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様式" sheetId="1" state="visible" r:id="rId2"/>
  </sheets>
  <definedNames>
    <definedName function="false" hidden="false" localSheetId="0" name="_xlnm.Print_Area" vbProcedure="false">新様式!$B$1:$AZ$7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t xml:space="preserve">様式第３６号</t>
  </si>
  <si>
    <t xml:space="preserve">取引先登録申込書　（新規・変更・取消）</t>
  </si>
  <si>
    <t xml:space="preserve">申込者控は、コピーをお渡しします。</t>
  </si>
  <si>
    <t xml:space="preserve">ここで各項目を入力すると
左の申込書に反映されます。</t>
  </si>
  <si>
    <r>
      <rPr>
        <sz val="11"/>
        <rFont val="Noto Sans"/>
        <family val="2"/>
      </rPr>
      <t xml:space="preserve">（宛先）　</t>
    </r>
    <r>
      <rPr>
        <sz val="14"/>
        <rFont val="Noto Sans"/>
        <family val="2"/>
      </rPr>
      <t xml:space="preserve">名古屋市交通局長</t>
    </r>
  </si>
  <si>
    <t xml:space="preserve">↓</t>
  </si>
  <si>
    <t xml:space="preserve">年</t>
  </si>
  <si>
    <t xml:space="preserve">月</t>
  </si>
  <si>
    <t xml:space="preserve">日</t>
  </si>
  <si>
    <t xml:space="preserve">登　録　番　号</t>
  </si>
  <si>
    <t xml:space="preserve">正　式　名　称</t>
  </si>
  <si>
    <t xml:space="preserve">正式名称</t>
  </si>
  <si>
    <t xml:space="preserve">カ　ナ　名　称</t>
  </si>
  <si>
    <t xml:space="preserve">カナ名称</t>
  </si>
  <si>
    <t xml:space="preserve">代表者役職名
及び代表者氏名</t>
  </si>
  <si>
    <t xml:space="preserve">代表者
役職者
代表者氏名</t>
  </si>
  <si>
    <t xml:space="preserve">代表者役職名及び
 代表者氏名  （カナ）</t>
  </si>
  <si>
    <r>
      <rPr>
        <sz val="11"/>
        <rFont val="ＭＳ Ｐゴシック"/>
        <family val="3"/>
      </rPr>
      <t xml:space="preserve">(</t>
    </r>
    <r>
      <rPr>
        <sz val="11"/>
        <rFont val="Noto Sans"/>
        <family val="2"/>
      </rPr>
      <t xml:space="preserve">カナ）</t>
    </r>
  </si>
  <si>
    <t xml:space="preserve">郵便番号・住所
（所　　　　　属）</t>
  </si>
  <si>
    <t xml:space="preserve">〒</t>
  </si>
  <si>
    <t xml:space="preserve">－</t>
  </si>
  <si>
    <t xml:space="preserve">郵便番号
住所</t>
  </si>
  <si>
    <t xml:space="preserve">-</t>
  </si>
  <si>
    <t xml:space="preserve">電　話　番　号</t>
  </si>
  <si>
    <r>
      <rPr>
        <sz val="10.5"/>
        <rFont val="ＭＳ Ｐゴシック"/>
        <family val="3"/>
      </rPr>
      <t xml:space="preserve">FAX</t>
    </r>
    <r>
      <rPr>
        <sz val="10.5"/>
        <rFont val="Noto Sans"/>
        <family val="2"/>
      </rPr>
      <t xml:space="preserve">　番　号</t>
    </r>
  </si>
  <si>
    <t xml:space="preserve">電話番号</t>
  </si>
  <si>
    <r>
      <rPr>
        <sz val="11"/>
        <rFont val="Noto Sans"/>
        <family val="2"/>
      </rPr>
      <t xml:space="preserve">←電話番号、</t>
    </r>
    <r>
      <rPr>
        <sz val="11"/>
        <rFont val="ＭＳ Ｐゴシック"/>
        <family val="3"/>
      </rPr>
      <t xml:space="preserve">FAX</t>
    </r>
    <r>
      <rPr>
        <sz val="11"/>
        <rFont val="Noto Sans"/>
        <family val="2"/>
      </rPr>
      <t xml:space="preserve">番号はハイフン「－」でつなげて記載してください</t>
    </r>
  </si>
  <si>
    <t xml:space="preserve">委　　　　　　任</t>
  </si>
  <si>
    <r>
      <rPr>
        <sz val="10.5"/>
        <rFont val="Noto Sans"/>
        <family val="2"/>
      </rPr>
      <t xml:space="preserve">（　</t>
    </r>
    <r>
      <rPr>
        <sz val="10.5"/>
        <rFont val="ＭＳ Ｐゴシック"/>
        <family val="3"/>
      </rPr>
      <t xml:space="preserve">0</t>
    </r>
    <r>
      <rPr>
        <sz val="10.5"/>
        <rFont val="Noto Sans"/>
        <family val="2"/>
      </rPr>
      <t xml:space="preserve">　無　　　　</t>
    </r>
    <r>
      <rPr>
        <sz val="10.5"/>
        <rFont val="ＭＳ Ｐゴシック"/>
        <family val="3"/>
      </rPr>
      <t xml:space="preserve">1</t>
    </r>
    <r>
      <rPr>
        <sz val="10.5"/>
        <rFont val="Noto Sans"/>
        <family val="2"/>
      </rPr>
      <t xml:space="preserve">　有　）</t>
    </r>
  </si>
  <si>
    <r>
      <rPr>
        <sz val="11"/>
        <rFont val="ＭＳ Ｐゴシック"/>
        <family val="3"/>
      </rPr>
      <t xml:space="preserve">FAX</t>
    </r>
    <r>
      <rPr>
        <sz val="11"/>
        <rFont val="Noto Sans"/>
        <family val="2"/>
      </rPr>
      <t xml:space="preserve">番号</t>
    </r>
  </si>
  <si>
    <t xml:space="preserve">通　常　口　座</t>
  </si>
  <si>
    <t xml:space="preserve">銀　　行
金　　庫
組　　合</t>
  </si>
  <si>
    <t xml:space="preserve">本 　店</t>
  </si>
  <si>
    <t xml:space="preserve">通常口座</t>
  </si>
  <si>
    <t xml:space="preserve">金　　庫</t>
  </si>
  <si>
    <t xml:space="preserve">支 　店</t>
  </si>
  <si>
    <t xml:space="preserve">組　　合</t>
  </si>
  <si>
    <t xml:space="preserve">出張所</t>
  </si>
  <si>
    <t xml:space="preserve">口座名義は半角カナで記載してください。</t>
  </si>
  <si>
    <t xml:space="preserve">金融機関コード</t>
  </si>
  <si>
    <t xml:space="preserve">店舗コード</t>
  </si>
  <si>
    <t xml:space="preserve">種目</t>
  </si>
  <si>
    <t xml:space="preserve">口　座　番　号</t>
  </si>
  <si>
    <t xml:space="preserve">口　　　　　座　　　　　名　　　　　義</t>
  </si>
  <si>
    <t xml:space="preserve">口座番号</t>
  </si>
  <si>
    <t xml:space="preserve">口座名義</t>
  </si>
  <si>
    <r>
      <rPr>
        <sz val="9"/>
        <rFont val="Noto Sans"/>
        <family val="2"/>
      </rPr>
      <t xml:space="preserve">種目　（</t>
    </r>
    <r>
      <rPr>
        <sz val="9"/>
        <rFont val="ＭＳ Ｐゴシック"/>
        <family val="3"/>
      </rPr>
      <t xml:space="preserve">1.</t>
    </r>
    <r>
      <rPr>
        <sz val="9"/>
        <rFont val="Noto Sans"/>
        <family val="2"/>
      </rPr>
      <t xml:space="preserve">　普通　　　</t>
    </r>
    <r>
      <rPr>
        <sz val="9"/>
        <rFont val="ＭＳ Ｐゴシック"/>
        <family val="3"/>
      </rPr>
      <t xml:space="preserve">2.</t>
    </r>
    <r>
      <rPr>
        <sz val="9"/>
        <rFont val="Noto Sans"/>
        <family val="2"/>
      </rPr>
      <t xml:space="preserve">　当座　）</t>
    </r>
  </si>
  <si>
    <t xml:space="preserve">前　払　口　座</t>
  </si>
  <si>
    <t xml:space="preserve">銀　　行</t>
  </si>
  <si>
    <t xml:space="preserve">前払口座</t>
  </si>
  <si>
    <t xml:space="preserve">前払口座は普通口座のみです。</t>
  </si>
  <si>
    <t xml:space="preserve">通常口座とは別の口座を指定してください。</t>
  </si>
  <si>
    <r>
      <rPr>
        <sz val="9"/>
        <rFont val="Noto Sans"/>
        <family val="2"/>
      </rPr>
      <t xml:space="preserve">種目　（</t>
    </r>
    <r>
      <rPr>
        <sz val="9"/>
        <rFont val="ＭＳ Ｐゴシック"/>
        <family val="3"/>
      </rPr>
      <t xml:space="preserve">1.</t>
    </r>
    <r>
      <rPr>
        <sz val="9"/>
        <rFont val="Noto Sans"/>
        <family val="2"/>
      </rPr>
      <t xml:space="preserve">　普通　）</t>
    </r>
  </si>
  <si>
    <t xml:space="preserve">適格請求書発行事業
者登録番号の有無</t>
  </si>
  <si>
    <t xml:space="preserve">適格請求書発行
事業者登録番号</t>
  </si>
  <si>
    <t xml:space="preserve">T</t>
  </si>
  <si>
    <t xml:space="preserve">適格請求書発行事業者登録番号</t>
  </si>
  <si>
    <t xml:space="preserve">←適格請求書発行事業者登録番号がある場合は記載してください
　　適格請求書発行事業者登録番号はハイフン「－」なしで詰めて記載してください</t>
  </si>
  <si>
    <t xml:space="preserve">備　　　　　　考</t>
  </si>
  <si>
    <t xml:space="preserve">備考</t>
  </si>
  <si>
    <t xml:space="preserve">ご連絡先</t>
  </si>
  <si>
    <t xml:space="preserve">ご担当者名</t>
  </si>
  <si>
    <t xml:space="preserve">部署名・電話番号</t>
  </si>
  <si>
    <t xml:space="preserve">入力済</t>
  </si>
  <si>
    <t xml:space="preserve">（</t>
  </si>
  <si>
    <t xml:space="preserve">変　：　</t>
  </si>
  <si>
    <t xml:space="preserve">更</t>
  </si>
  <si>
    <t xml:space="preserve">：</t>
  </si>
  <si>
    <t xml:space="preserve">以</t>
  </si>
  <si>
    <t xml:space="preserve">降</t>
  </si>
  <si>
    <t xml:space="preserve">）</t>
  </si>
  <si>
    <t xml:space="preserve">登録番号</t>
  </si>
  <si>
    <t xml:space="preserve">以上の件について登録してください。</t>
  </si>
  <si>
    <t xml:space="preserve">また、交通局から受ける支払金は金融機関口座振替での支払いを希望するので下記によりあわせて登録してください。</t>
  </si>
  <si>
    <t xml:space="preserve">記</t>
  </si>
  <si>
    <r>
      <rPr>
        <sz val="10.5"/>
        <rFont val="ＭＳ Ｐゴシック"/>
        <family val="3"/>
      </rPr>
      <t xml:space="preserve">1</t>
    </r>
    <r>
      <rPr>
        <sz val="10.5"/>
        <rFont val="Noto Sans"/>
        <family val="2"/>
      </rPr>
      <t xml:space="preserve">　　　　年　　月　　日以降交通局との取引発生分の支払金について、本申込書記載の預金口座へ振り込んでください。</t>
    </r>
  </si>
  <si>
    <r>
      <rPr>
        <sz val="10.5"/>
        <rFont val="ＭＳ Ｐゴシック"/>
        <family val="3"/>
      </rPr>
      <t xml:space="preserve">2</t>
    </r>
    <r>
      <rPr>
        <sz val="10.5"/>
        <rFont val="Noto Sans"/>
        <family val="2"/>
      </rPr>
      <t xml:space="preserve">　領収書は金融機関の振込お引受書又は当座口振込引受書をもって代えさせていただきます。</t>
    </r>
  </si>
  <si>
    <t xml:space="preserve">添付書類</t>
  </si>
  <si>
    <t xml:space="preserve">新規登録又は振込口座の変更の場合は通帳表紙の裏側の写しなど、</t>
  </si>
  <si>
    <t xml:space="preserve">振込口座の金融機関名・店舗名・口座番号・口座名義人が確認できるものを添付してください。</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1"/>
      <name val="ＭＳ Ｐゴシック"/>
      <family val="3"/>
    </font>
    <font>
      <sz val="10"/>
      <name val="Arial"/>
      <family val="0"/>
    </font>
    <font>
      <sz val="10"/>
      <name val="Arial"/>
      <family val="0"/>
    </font>
    <font>
      <sz val="10"/>
      <name val="Arial"/>
      <family val="0"/>
    </font>
    <font>
      <sz val="10"/>
      <name val="ＭＳ Ｐゴシック"/>
      <family val="3"/>
    </font>
    <font>
      <sz val="11"/>
      <name val="Noto Sans"/>
      <family val="2"/>
    </font>
    <font>
      <b val="true"/>
      <sz val="22"/>
      <name val="ＭＳ Ｐゴシック"/>
      <family val="3"/>
    </font>
    <font>
      <sz val="16"/>
      <name val="ＭＳ Ｐゴシック"/>
      <family val="3"/>
    </font>
    <font>
      <b val="true"/>
      <sz val="20"/>
      <name val="Noto Sans"/>
      <family val="2"/>
    </font>
    <font>
      <sz val="20"/>
      <name val="Noto Sans"/>
      <family val="2"/>
    </font>
    <font>
      <b val="true"/>
      <sz val="20"/>
      <name val="ＭＳ Ｐゴシック"/>
      <family val="3"/>
    </font>
    <font>
      <sz val="14"/>
      <name val="Noto Sans"/>
      <family val="2"/>
    </font>
    <font>
      <u val="single"/>
      <sz val="11"/>
      <name val="ＭＳ Ｐゴシック"/>
      <family val="3"/>
    </font>
    <font>
      <sz val="48"/>
      <name val="ＭＳ Ｐゴシック"/>
      <family val="3"/>
    </font>
    <font>
      <sz val="8"/>
      <name val="ＭＳ Ｐゴシック"/>
      <family val="3"/>
    </font>
    <font>
      <sz val="10.5"/>
      <name val="ＭＳ Ｐゴシック"/>
      <family val="3"/>
    </font>
    <font>
      <sz val="10.5"/>
      <name val="Noto Sans"/>
      <family val="2"/>
    </font>
    <font>
      <sz val="9"/>
      <name val="Noto Sans"/>
      <family val="2"/>
    </font>
    <font>
      <sz val="6"/>
      <name val="Noto Sans"/>
      <family val="2"/>
    </font>
    <font>
      <sz val="9"/>
      <name val="ＭＳ Ｐゴシック"/>
      <family val="3"/>
    </font>
    <font>
      <sz val="10"/>
      <color rgb="FF000000"/>
      <name val="Noto Sans"/>
      <family val="2"/>
    </font>
    <font>
      <sz val="10"/>
      <name val="Noto Sans"/>
      <family val="2"/>
    </font>
    <font>
      <sz val="12"/>
      <name val="ＭＳ Ｐゴシック"/>
      <family val="3"/>
    </font>
    <font>
      <u val="single"/>
      <sz val="12"/>
      <name val="Noto Sans"/>
      <family val="2"/>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8" xfId="0" applyFont="true" applyBorder="tru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true"/>
      <protection locked="true" hidden="false"/>
    </xf>
    <xf numFmtId="165" fontId="0" fillId="2" borderId="10" xfId="0" applyFont="true" applyBorder="true" applyAlignment="true" applyProtection="true">
      <alignment horizontal="center" vertical="center" textRotation="0" wrapText="false" indent="0" shrinkToFit="false"/>
      <protection locked="false" hidden="false"/>
    </xf>
    <xf numFmtId="165" fontId="0" fillId="2" borderId="11"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5" fontId="0" fillId="2" borderId="4"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false" hidden="false"/>
    </xf>
    <xf numFmtId="165" fontId="0" fillId="2"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5" fontId="0" fillId="2" borderId="15" xfId="0" applyFont="false" applyBorder="true" applyAlignment="true" applyProtection="true">
      <alignment horizontal="center" vertical="center" textRotation="0" wrapText="false" indent="0" shrinkToFit="false"/>
      <protection locked="false" hidden="false"/>
    </xf>
    <xf numFmtId="165" fontId="0" fillId="2" borderId="16" xfId="0" applyFont="false" applyBorder="true" applyAlignment="true" applyProtection="true">
      <alignment horizontal="center" vertical="center" textRotation="0" wrapText="false" indent="0" shrinkToFit="false"/>
      <protection locked="false" hidden="false"/>
    </xf>
    <xf numFmtId="165" fontId="0" fillId="2" borderId="17" xfId="0" applyFont="fals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0" fillId="2" borderId="19" xfId="0" applyFont="false" applyBorder="true" applyAlignment="true" applyProtection="true">
      <alignment horizontal="center" vertical="center" textRotation="0" wrapText="false" indent="0" shrinkToFit="false"/>
      <protection locked="false" hidden="false"/>
    </xf>
    <xf numFmtId="165" fontId="0" fillId="2" borderId="20" xfId="0" applyFont="false" applyBorder="true" applyAlignment="true" applyProtection="true">
      <alignment horizontal="center" vertical="center" textRotation="0" wrapText="false" indent="0" shrinkToFit="false"/>
      <protection locked="false" hidden="false"/>
    </xf>
    <xf numFmtId="165" fontId="0" fillId="2" borderId="21" xfId="0" applyFont="false" applyBorder="true" applyAlignment="true" applyProtection="true">
      <alignment horizontal="center" vertical="center" textRotation="0" wrapText="false" indent="0" shrinkToFit="false"/>
      <protection locked="false" hidden="false"/>
    </xf>
    <xf numFmtId="165" fontId="0" fillId="2" borderId="22" xfId="0" applyFont="false" applyBorder="true" applyAlignment="true" applyProtection="true">
      <alignment horizontal="center" vertical="center" textRotation="0" wrapText="false" indent="0" shrinkToFit="false"/>
      <protection locked="false" hidden="false"/>
    </xf>
    <xf numFmtId="166" fontId="7" fillId="0" borderId="23" xfId="0" applyFont="true" applyBorder="true" applyAlignment="true" applyProtection="false">
      <alignment horizontal="left" vertical="center" textRotation="0" wrapText="false" indent="0" shrinkToFit="true"/>
      <protection locked="true" hidden="false"/>
    </xf>
    <xf numFmtId="165" fontId="0" fillId="2" borderId="10" xfId="0" applyFont="false" applyBorder="true" applyAlignment="true" applyProtection="true">
      <alignment horizontal="center" vertical="center" textRotation="0" wrapText="false" indent="0" shrinkToFit="false"/>
      <protection locked="false" hidden="false"/>
    </xf>
    <xf numFmtId="165" fontId="0" fillId="2" borderId="11"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general" vertical="center" textRotation="0" wrapText="false" indent="0" shrinkToFit="true"/>
      <protection locked="true" hidden="false"/>
    </xf>
    <xf numFmtId="165" fontId="19" fillId="2" borderId="4" xfId="0" applyFont="true" applyBorder="true" applyAlignment="true" applyProtection="true">
      <alignment horizontal="center" vertical="center" textRotation="0" wrapText="false" indent="0" shrinkToFit="false"/>
      <protection locked="false" hidden="false"/>
    </xf>
    <xf numFmtId="165" fontId="19" fillId="2" borderId="5" xfId="0" applyFont="true" applyBorder="true" applyAlignment="true" applyProtection="true">
      <alignment horizontal="center" vertical="center" textRotation="0" wrapText="false" indent="0" shrinkToFit="false"/>
      <protection locked="false" hidden="false"/>
    </xf>
    <xf numFmtId="165" fontId="19" fillId="2" borderId="6" xfId="0" applyFont="true" applyBorder="true" applyAlignment="true" applyProtection="true">
      <alignment horizontal="center" vertical="center" textRotation="0" wrapText="false" indent="0" shrinkToFit="false"/>
      <protection locked="false" hidden="false"/>
    </xf>
    <xf numFmtId="165" fontId="19" fillId="2" borderId="3"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111"/>
  <sheetViews>
    <sheetView showFormulas="false" showGridLines="true" showRowColHeaders="true" showZeros="true" rightToLeft="false" tabSelected="true" showOutlineSymbols="true" defaultGridColor="true" view="pageBreakPreview" topLeftCell="B25" colorId="64" zoomScale="100" zoomScaleNormal="100" zoomScalePageLayoutView="100" workbookViewId="0">
      <selection pane="topLeft" activeCell="BD59" activeCellId="0" sqref="BD59"/>
    </sheetView>
  </sheetViews>
  <sheetFormatPr defaultColWidth="10.16015625" defaultRowHeight="13.5" zeroHeight="false" outlineLevelRow="0" outlineLevelCol="0"/>
  <cols>
    <col collapsed="false" customWidth="false" hidden="true" outlineLevel="0" max="1" min="1" style="1" width="10.16"/>
    <col collapsed="false" customWidth="true" hidden="false" outlineLevel="0" max="52" min="2" style="1" width="2.12"/>
    <col collapsed="false" customWidth="true" hidden="false" outlineLevel="0" max="54" min="53" style="2" width="2.12"/>
    <col collapsed="false" customWidth="true" hidden="false" outlineLevel="0" max="55" min="55" style="1" width="2.12"/>
    <col collapsed="false" customWidth="true" hidden="false" outlineLevel="0" max="56" min="56" style="1" width="11.12"/>
    <col collapsed="false" customWidth="true" hidden="false" outlineLevel="0" max="57" min="57" style="1" width="8.62"/>
    <col collapsed="false" customWidth="true" hidden="false" outlineLevel="0" max="58" min="58" style="1" width="2.49"/>
    <col collapsed="false" customWidth="true" hidden="false" outlineLevel="0" max="59" min="59" style="1" width="8.75"/>
    <col collapsed="false" customWidth="true" hidden="false" outlineLevel="0" max="60" min="60" style="1" width="9.49"/>
    <col collapsed="false" customWidth="true" hidden="false" outlineLevel="0" max="62" min="61" style="1" width="7.99"/>
  </cols>
  <sheetData>
    <row r="1" customFormat="false" ht="15" hidden="false" customHeight="true" outlineLevel="0" collapsed="false">
      <c r="B1" s="3" t="s">
        <v>0</v>
      </c>
      <c r="E1" s="4"/>
      <c r="F1" s="4"/>
      <c r="G1" s="5"/>
      <c r="H1" s="4"/>
      <c r="I1" s="4"/>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15" hidden="false" customHeight="true" outlineLevel="0" collapsed="false">
      <c r="E2" s="4"/>
      <c r="F2" s="4"/>
      <c r="G2" s="5"/>
      <c r="H2" s="4"/>
      <c r="I2" s="4"/>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24"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6"/>
      <c r="AM3" s="8" t="s">
        <v>2</v>
      </c>
      <c r="AN3" s="8"/>
      <c r="AO3" s="8"/>
      <c r="AP3" s="8"/>
      <c r="AQ3" s="8"/>
      <c r="AR3" s="8"/>
      <c r="AS3" s="8"/>
      <c r="AT3" s="8"/>
      <c r="AU3" s="8"/>
      <c r="AV3" s="8"/>
      <c r="AW3" s="8"/>
      <c r="AX3" s="8"/>
      <c r="AY3" s="8"/>
      <c r="BE3" s="9" t="s">
        <v>3</v>
      </c>
      <c r="BF3" s="9"/>
      <c r="BG3" s="9"/>
      <c r="BH3" s="9"/>
      <c r="BI3" s="9"/>
      <c r="BJ3" s="9"/>
      <c r="BK3" s="9"/>
      <c r="BL3" s="9"/>
      <c r="BM3" s="9"/>
    </row>
    <row r="4" customFormat="false" ht="15" hidden="false" customHeight="true" outlineLevel="0" collapsed="false">
      <c r="E4" s="4"/>
      <c r="F4" s="4"/>
      <c r="G4" s="5"/>
      <c r="H4" s="4"/>
      <c r="I4" s="4"/>
      <c r="J4" s="10"/>
      <c r="K4" s="6"/>
      <c r="L4" s="6"/>
      <c r="M4" s="6"/>
      <c r="N4" s="6"/>
      <c r="O4" s="6"/>
      <c r="P4" s="6"/>
      <c r="Q4" s="6"/>
      <c r="R4" s="6"/>
      <c r="S4" s="6"/>
      <c r="T4" s="6"/>
      <c r="U4" s="6"/>
      <c r="V4" s="6"/>
      <c r="W4" s="6"/>
      <c r="X4" s="6"/>
      <c r="Y4" s="6"/>
      <c r="Z4" s="6"/>
      <c r="AA4" s="6"/>
      <c r="AB4" s="6"/>
      <c r="AC4" s="6"/>
      <c r="AD4" s="6"/>
      <c r="AE4" s="6"/>
      <c r="AF4" s="6"/>
      <c r="AG4" s="6"/>
      <c r="AH4" s="6"/>
      <c r="AI4" s="6"/>
      <c r="AJ4" s="6"/>
      <c r="AK4" s="6"/>
      <c r="AM4" s="8"/>
      <c r="AN4" s="8"/>
      <c r="AO4" s="8"/>
      <c r="AP4" s="8"/>
      <c r="AQ4" s="8"/>
      <c r="AR4" s="8"/>
      <c r="AS4" s="8"/>
      <c r="AT4" s="8"/>
      <c r="AU4" s="8"/>
      <c r="AV4" s="8"/>
      <c r="AW4" s="8"/>
      <c r="AX4" s="8"/>
      <c r="AY4" s="8"/>
      <c r="BE4" s="9"/>
      <c r="BF4" s="9"/>
      <c r="BG4" s="9"/>
      <c r="BH4" s="9"/>
      <c r="BI4" s="9"/>
      <c r="BJ4" s="9"/>
      <c r="BK4" s="9"/>
      <c r="BL4" s="9"/>
      <c r="BM4" s="9"/>
    </row>
    <row r="5" customFormat="false" ht="17.1" hidden="false" customHeight="true" outlineLevel="0" collapsed="false">
      <c r="C5" s="3" t="s">
        <v>4</v>
      </c>
      <c r="K5" s="11"/>
      <c r="AG5" s="12"/>
      <c r="AH5" s="12"/>
      <c r="AI5" s="12"/>
      <c r="AJ5" s="12"/>
      <c r="AK5" s="12"/>
      <c r="AL5" s="12"/>
      <c r="AM5" s="13"/>
      <c r="BI5" s="14" t="s">
        <v>5</v>
      </c>
      <c r="BK5" s="1"/>
      <c r="BL5" s="1"/>
      <c r="BM5" s="1"/>
      <c r="BN5" s="1"/>
      <c r="BO5" s="1"/>
    </row>
    <row r="6" customFormat="false" ht="15" hidden="false" customHeight="true" outlineLevel="0" collapsed="false">
      <c r="K6" s="11"/>
      <c r="U6" s="15"/>
      <c r="Z6" s="15"/>
      <c r="AE6" s="15"/>
      <c r="AJ6" s="15"/>
      <c r="AN6" s="16"/>
      <c r="AO6" s="16"/>
      <c r="AP6" s="17"/>
      <c r="AQ6" s="18"/>
      <c r="AR6" s="18"/>
      <c r="AS6" s="19" t="s">
        <v>6</v>
      </c>
      <c r="AT6" s="18"/>
      <c r="AU6" s="18"/>
      <c r="AV6" s="19" t="s">
        <v>7</v>
      </c>
      <c r="AW6" s="18"/>
      <c r="AX6" s="18"/>
      <c r="AY6" s="19" t="s">
        <v>8</v>
      </c>
      <c r="BI6" s="14"/>
    </row>
    <row r="7" customFormat="false" ht="12" hidden="false" customHeight="true" outlineLevel="0" collapsed="false">
      <c r="B7" s="20" t="n">
        <v>1</v>
      </c>
      <c r="C7" s="20"/>
      <c r="D7" s="21" t="s">
        <v>9</v>
      </c>
      <c r="E7" s="21"/>
      <c r="F7" s="21"/>
      <c r="G7" s="21"/>
      <c r="H7" s="21"/>
      <c r="I7" s="21"/>
      <c r="J7" s="21"/>
      <c r="K7" s="21"/>
      <c r="L7" s="22"/>
      <c r="M7" s="23"/>
      <c r="N7" s="23"/>
      <c r="O7" s="23"/>
      <c r="P7" s="23"/>
      <c r="Q7" s="24"/>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BI7" s="14"/>
    </row>
    <row r="8" customFormat="false" ht="12" hidden="false" customHeight="true" outlineLevel="0" collapsed="false">
      <c r="B8" s="20"/>
      <c r="C8" s="20"/>
      <c r="D8" s="21"/>
      <c r="E8" s="21"/>
      <c r="F8" s="21"/>
      <c r="G8" s="21"/>
      <c r="H8" s="21"/>
      <c r="I8" s="21"/>
      <c r="J8" s="21"/>
      <c r="K8" s="21"/>
      <c r="L8" s="22"/>
      <c r="M8" s="23"/>
      <c r="N8" s="23"/>
      <c r="O8" s="23"/>
      <c r="P8" s="23"/>
      <c r="Q8" s="24"/>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BI8" s="14"/>
    </row>
    <row r="9" customFormat="false" ht="9.95"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5"/>
      <c r="AX9" s="25"/>
      <c r="AY9" s="25"/>
    </row>
    <row r="10" customFormat="false" ht="12" hidden="false" customHeight="true" outlineLevel="0" collapsed="false">
      <c r="B10" s="20" t="n">
        <v>2</v>
      </c>
      <c r="C10" s="20"/>
      <c r="D10" s="21" t="s">
        <v>10</v>
      </c>
      <c r="E10" s="21"/>
      <c r="F10" s="21"/>
      <c r="G10" s="21"/>
      <c r="H10" s="21"/>
      <c r="I10" s="21"/>
      <c r="J10" s="21"/>
      <c r="K10" s="21"/>
      <c r="L10" s="27" t="str">
        <f aca="false">MID(BE10,1,1)</f>
        <v/>
      </c>
      <c r="M10" s="27"/>
      <c r="N10" s="28" t="str">
        <f aca="false">MID(BE10,2,1)</f>
        <v/>
      </c>
      <c r="O10" s="28"/>
      <c r="P10" s="28" t="str">
        <f aca="false">MID($BE$10,3,1)</f>
        <v/>
      </c>
      <c r="Q10" s="28"/>
      <c r="R10" s="28" t="str">
        <f aca="false">MID($BE$10,4,1)</f>
        <v/>
      </c>
      <c r="S10" s="28"/>
      <c r="T10" s="28" t="str">
        <f aca="false">MID($BE$10,5,1)</f>
        <v/>
      </c>
      <c r="U10" s="28"/>
      <c r="V10" s="28" t="str">
        <f aca="false">MID($BE$10,6,1)</f>
        <v/>
      </c>
      <c r="W10" s="28"/>
      <c r="X10" s="28" t="str">
        <f aca="false">MID($BE$10,7,1)</f>
        <v/>
      </c>
      <c r="Y10" s="28"/>
      <c r="Z10" s="28" t="str">
        <f aca="false">MID($BE$10,8,1)</f>
        <v/>
      </c>
      <c r="AA10" s="28"/>
      <c r="AB10" s="28" t="str">
        <f aca="false">MID($BE$10,9,1)</f>
        <v/>
      </c>
      <c r="AC10" s="28"/>
      <c r="AD10" s="28" t="str">
        <f aca="false">MID($BE$10,10,1)</f>
        <v/>
      </c>
      <c r="AE10" s="28"/>
      <c r="AF10" s="28" t="str">
        <f aca="false">MID($BE$10,11,1)</f>
        <v/>
      </c>
      <c r="AG10" s="28"/>
      <c r="AH10" s="28" t="str">
        <f aca="false">MID($BE$10,12,1)</f>
        <v/>
      </c>
      <c r="AI10" s="28"/>
      <c r="AJ10" s="28" t="str">
        <f aca="false">MID($BE$10,13,1)</f>
        <v/>
      </c>
      <c r="AK10" s="28"/>
      <c r="AL10" s="28" t="str">
        <f aca="false">MID($BE$10,14,1)</f>
        <v/>
      </c>
      <c r="AM10" s="28"/>
      <c r="AN10" s="28" t="str">
        <f aca="false">MID($BE$10,15,1)</f>
        <v/>
      </c>
      <c r="AO10" s="28"/>
      <c r="AP10" s="28" t="str">
        <f aca="false">MID($BE$10,16,1)</f>
        <v/>
      </c>
      <c r="AQ10" s="28"/>
      <c r="AR10" s="28" t="str">
        <f aca="false">MID($BE$10,17,1)</f>
        <v/>
      </c>
      <c r="AS10" s="28"/>
      <c r="AT10" s="28" t="str">
        <f aca="false">MID($BE$10,18,1)</f>
        <v/>
      </c>
      <c r="AU10" s="28"/>
      <c r="AV10" s="28" t="str">
        <f aca="false">MID($BE$10,19,1)</f>
        <v/>
      </c>
      <c r="AW10" s="28"/>
      <c r="AX10" s="29" t="str">
        <f aca="false">MID(BE10,20,1)</f>
        <v/>
      </c>
      <c r="AY10" s="29"/>
      <c r="BD10" s="30" t="s">
        <v>11</v>
      </c>
      <c r="BE10" s="31"/>
      <c r="BF10" s="31"/>
      <c r="BG10" s="31"/>
      <c r="BH10" s="31"/>
      <c r="BI10" s="31"/>
      <c r="BJ10" s="31"/>
      <c r="BK10" s="31"/>
      <c r="BL10" s="31"/>
      <c r="BM10" s="31"/>
      <c r="BN10" s="31"/>
      <c r="BO10" s="31"/>
    </row>
    <row r="11" customFormat="false" ht="12" hidden="false" customHeight="true" outlineLevel="0" collapsed="false">
      <c r="B11" s="20"/>
      <c r="C11" s="20"/>
      <c r="D11" s="21"/>
      <c r="E11" s="21"/>
      <c r="F11" s="21"/>
      <c r="G11" s="21"/>
      <c r="H11" s="21"/>
      <c r="I11" s="21"/>
      <c r="J11" s="21"/>
      <c r="K11" s="21"/>
      <c r="L11" s="27"/>
      <c r="M11" s="27"/>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9"/>
      <c r="AY11" s="29"/>
      <c r="BD11" s="30"/>
      <c r="BE11" s="31"/>
      <c r="BF11" s="31"/>
      <c r="BG11" s="31"/>
      <c r="BH11" s="31"/>
      <c r="BI11" s="31"/>
      <c r="BJ11" s="31"/>
      <c r="BK11" s="31"/>
      <c r="BL11" s="31"/>
      <c r="BM11" s="31"/>
      <c r="BN11" s="31"/>
      <c r="BO11" s="31"/>
    </row>
    <row r="12" customFormat="false" ht="12" hidden="false" customHeight="true" outlineLevel="0" collapsed="false">
      <c r="B12" s="20"/>
      <c r="C12" s="20"/>
      <c r="D12" s="21"/>
      <c r="E12" s="21"/>
      <c r="F12" s="21"/>
      <c r="G12" s="21"/>
      <c r="H12" s="21"/>
      <c r="I12" s="21"/>
      <c r="J12" s="21"/>
      <c r="K12" s="21"/>
      <c r="L12" s="32" t="str">
        <f aca="false">MID($BE$10,21,1)</f>
        <v/>
      </c>
      <c r="M12" s="32"/>
      <c r="N12" s="33" t="str">
        <f aca="false">MID($BE$10,22,1)</f>
        <v/>
      </c>
      <c r="O12" s="33"/>
      <c r="P12" s="33" t="str">
        <f aca="false">MID($BE$10,23,1)</f>
        <v/>
      </c>
      <c r="Q12" s="33"/>
      <c r="R12" s="33" t="str">
        <f aca="false">MID($BE$10,24,1)</f>
        <v/>
      </c>
      <c r="S12" s="33"/>
      <c r="T12" s="33" t="str">
        <f aca="false">MID($BE$10,25,1)</f>
        <v/>
      </c>
      <c r="U12" s="33"/>
      <c r="V12" s="33" t="str">
        <f aca="false">MID($BE$10,26,1)</f>
        <v/>
      </c>
      <c r="W12" s="33"/>
      <c r="X12" s="33" t="str">
        <f aca="false">MID($BE$10,27,1)</f>
        <v/>
      </c>
      <c r="Y12" s="33"/>
      <c r="Z12" s="33" t="str">
        <f aca="false">MID($BE$10,28,1)</f>
        <v/>
      </c>
      <c r="AA12" s="33"/>
      <c r="AB12" s="33" t="str">
        <f aca="false">MID($BE$10,29,1)</f>
        <v/>
      </c>
      <c r="AC12" s="33"/>
      <c r="AD12" s="33" t="str">
        <f aca="false">MID($BE$10,30,1)</f>
        <v/>
      </c>
      <c r="AE12" s="33"/>
      <c r="AF12" s="33" t="str">
        <f aca="false">MID($BE$10,31,1)</f>
        <v/>
      </c>
      <c r="AG12" s="33"/>
      <c r="AH12" s="33" t="str">
        <f aca="false">MID($BE$10,32,1)</f>
        <v/>
      </c>
      <c r="AI12" s="33"/>
      <c r="AJ12" s="33" t="str">
        <f aca="false">MID($BE$10,33,1)</f>
        <v/>
      </c>
      <c r="AK12" s="33"/>
      <c r="AL12" s="33" t="str">
        <f aca="false">MID($BE$10,34,1)</f>
        <v/>
      </c>
      <c r="AM12" s="33"/>
      <c r="AN12" s="33" t="str">
        <f aca="false">MID($BE$10,35,1)</f>
        <v/>
      </c>
      <c r="AO12" s="33"/>
      <c r="AP12" s="33" t="str">
        <f aca="false">MID($BE$10,36,1)</f>
        <v/>
      </c>
      <c r="AQ12" s="33"/>
      <c r="AR12" s="33" t="str">
        <f aca="false">MID($BE$10,37,1)</f>
        <v/>
      </c>
      <c r="AS12" s="33"/>
      <c r="AT12" s="33" t="str">
        <f aca="false">MID($BE$10,38,1)</f>
        <v/>
      </c>
      <c r="AU12" s="33"/>
      <c r="AV12" s="33" t="str">
        <f aca="false">MID($BE$10,39,1)</f>
        <v/>
      </c>
      <c r="AW12" s="33"/>
      <c r="AX12" s="34" t="str">
        <f aca="false">MID($BE$10,40,1)</f>
        <v/>
      </c>
      <c r="AY12" s="34"/>
      <c r="BD12" s="30"/>
      <c r="BE12" s="31"/>
      <c r="BF12" s="31"/>
      <c r="BG12" s="31"/>
      <c r="BH12" s="31"/>
      <c r="BI12" s="31"/>
      <c r="BJ12" s="31"/>
      <c r="BK12" s="31"/>
      <c r="BL12" s="31"/>
      <c r="BM12" s="31"/>
      <c r="BN12" s="31"/>
      <c r="BO12" s="31"/>
    </row>
    <row r="13" customFormat="false" ht="12" hidden="false" customHeight="true" outlineLevel="0" collapsed="false">
      <c r="B13" s="20"/>
      <c r="C13" s="20"/>
      <c r="D13" s="21"/>
      <c r="E13" s="21"/>
      <c r="F13" s="21"/>
      <c r="G13" s="21"/>
      <c r="H13" s="21"/>
      <c r="I13" s="21"/>
      <c r="J13" s="21"/>
      <c r="K13" s="21"/>
      <c r="L13" s="32"/>
      <c r="M13" s="32"/>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4"/>
      <c r="AY13" s="34"/>
      <c r="BD13" s="30"/>
      <c r="BE13" s="31"/>
      <c r="BF13" s="31"/>
      <c r="BG13" s="31"/>
      <c r="BH13" s="31"/>
      <c r="BI13" s="31"/>
      <c r="BJ13" s="31"/>
      <c r="BK13" s="31"/>
      <c r="BL13" s="31"/>
      <c r="BM13" s="31"/>
      <c r="BN13" s="31"/>
      <c r="BO13" s="31"/>
    </row>
    <row r="14" customFormat="false" ht="9.95"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5"/>
      <c r="AX14" s="25"/>
      <c r="AY14" s="25"/>
      <c r="BD14" s="11"/>
      <c r="BE14" s="11"/>
      <c r="BF14" s="11"/>
      <c r="BG14" s="11"/>
      <c r="BH14" s="11"/>
      <c r="BI14" s="11"/>
    </row>
    <row r="15" customFormat="false" ht="12" hidden="false" customHeight="true" outlineLevel="0" collapsed="false">
      <c r="B15" s="20" t="n">
        <v>3</v>
      </c>
      <c r="C15" s="20"/>
      <c r="D15" s="21" t="s">
        <v>12</v>
      </c>
      <c r="E15" s="21"/>
      <c r="F15" s="21"/>
      <c r="G15" s="21"/>
      <c r="H15" s="21"/>
      <c r="I15" s="21"/>
      <c r="J15" s="21"/>
      <c r="K15" s="21"/>
      <c r="L15" s="35" t="str">
        <f aca="false">MID($BE$15,1,1)</f>
        <v/>
      </c>
      <c r="M15" s="36" t="str">
        <f aca="false">MID($BE$15,2,1)</f>
        <v/>
      </c>
      <c r="N15" s="36" t="str">
        <f aca="false">MID($BE$15,3,1)</f>
        <v/>
      </c>
      <c r="O15" s="36" t="str">
        <f aca="false">MID($BE$15,4,1)</f>
        <v/>
      </c>
      <c r="P15" s="36" t="str">
        <f aca="false">MID($BE$15,5,1)</f>
        <v/>
      </c>
      <c r="Q15" s="36" t="str">
        <f aca="false">MID($BE$15,6,1)</f>
        <v/>
      </c>
      <c r="R15" s="36" t="str">
        <f aca="false">MID($BE$15,7,1)</f>
        <v/>
      </c>
      <c r="S15" s="36" t="str">
        <f aca="false">MID($BE$15,8,1)</f>
        <v/>
      </c>
      <c r="T15" s="36" t="str">
        <f aca="false">MID($BE$15,9,1)</f>
        <v/>
      </c>
      <c r="U15" s="36" t="str">
        <f aca="false">MID($BE$15,10,1)</f>
        <v/>
      </c>
      <c r="V15" s="36" t="str">
        <f aca="false">MID($BE$15,11,1)</f>
        <v/>
      </c>
      <c r="W15" s="36" t="str">
        <f aca="false">MID($BE$15,12,1)</f>
        <v/>
      </c>
      <c r="X15" s="36" t="str">
        <f aca="false">MID($BE$15,13,1)</f>
        <v/>
      </c>
      <c r="Y15" s="36" t="str">
        <f aca="false">MID($BE$15,14,1)</f>
        <v/>
      </c>
      <c r="Z15" s="36" t="str">
        <f aca="false">MID($BE$15,15,1)</f>
        <v/>
      </c>
      <c r="AA15" s="36" t="str">
        <f aca="false">MID($BE$15,16,1)</f>
        <v/>
      </c>
      <c r="AB15" s="36" t="str">
        <f aca="false">MID($BE$15,17,1)</f>
        <v/>
      </c>
      <c r="AC15" s="36" t="str">
        <f aca="false">MID($BE$15,18,1)</f>
        <v/>
      </c>
      <c r="AD15" s="36" t="str">
        <f aca="false">MID($BE$15,19,1)</f>
        <v/>
      </c>
      <c r="AE15" s="36" t="str">
        <f aca="false">MID($BE$15,20,1)</f>
        <v/>
      </c>
      <c r="AF15" s="36" t="str">
        <f aca="false">MID($BE$15,21,1)</f>
        <v/>
      </c>
      <c r="AG15" s="36" t="str">
        <f aca="false">MID($BE$15,22,1)</f>
        <v/>
      </c>
      <c r="AH15" s="36" t="str">
        <f aca="false">MID($BE$15,23,1)</f>
        <v/>
      </c>
      <c r="AI15" s="36" t="str">
        <f aca="false">MID($BE$15,24,1)</f>
        <v/>
      </c>
      <c r="AJ15" s="36" t="str">
        <f aca="false">MID($BE$15,25,1)</f>
        <v/>
      </c>
      <c r="AK15" s="36" t="str">
        <f aca="false">MID($BE$15,26,1)</f>
        <v/>
      </c>
      <c r="AL15" s="36" t="str">
        <f aca="false">MID($BE$15,27,1)</f>
        <v/>
      </c>
      <c r="AM15" s="36" t="str">
        <f aca="false">MID($BE$15,28,1)</f>
        <v/>
      </c>
      <c r="AN15" s="36" t="str">
        <f aca="false">MID($BE$15,29,1)</f>
        <v/>
      </c>
      <c r="AO15" s="36" t="str">
        <f aca="false">MID($BE$15,30,1)</f>
        <v/>
      </c>
      <c r="AP15" s="36" t="str">
        <f aca="false">MID($BE$15,31,1)</f>
        <v/>
      </c>
      <c r="AQ15" s="36" t="str">
        <f aca="false">MID($BE$15,32,1)</f>
        <v/>
      </c>
      <c r="AR15" s="36" t="str">
        <f aca="false">MID($BE$15,33,1)</f>
        <v/>
      </c>
      <c r="AS15" s="36" t="str">
        <f aca="false">MID($BE$15,34,1)</f>
        <v/>
      </c>
      <c r="AT15" s="36" t="str">
        <f aca="false">MID($BE$15,35,1)</f>
        <v/>
      </c>
      <c r="AU15" s="36" t="str">
        <f aca="false">MID($BE$15,36,1)</f>
        <v/>
      </c>
      <c r="AV15" s="36" t="str">
        <f aca="false">MID($BE$15,37,1)</f>
        <v/>
      </c>
      <c r="AW15" s="36" t="str">
        <f aca="false">MID($BE$15,38,1)</f>
        <v/>
      </c>
      <c r="AX15" s="36" t="str">
        <f aca="false">MID($BE$15,39,1)</f>
        <v/>
      </c>
      <c r="AY15" s="37" t="str">
        <f aca="false">MID($BE$15,40,1)</f>
        <v/>
      </c>
      <c r="BD15" s="30" t="s">
        <v>13</v>
      </c>
      <c r="BE15" s="31"/>
      <c r="BF15" s="31"/>
      <c r="BG15" s="31"/>
      <c r="BH15" s="31"/>
      <c r="BI15" s="31"/>
      <c r="BJ15" s="31"/>
      <c r="BK15" s="31"/>
      <c r="BL15" s="31"/>
      <c r="BM15" s="31"/>
      <c r="BN15" s="31"/>
      <c r="BO15" s="31"/>
    </row>
    <row r="16" customFormat="false" ht="12" hidden="false" customHeight="true" outlineLevel="0" collapsed="false">
      <c r="B16" s="20"/>
      <c r="C16" s="20"/>
      <c r="D16" s="21"/>
      <c r="E16" s="21"/>
      <c r="F16" s="21"/>
      <c r="G16" s="21"/>
      <c r="H16" s="21"/>
      <c r="I16" s="21"/>
      <c r="J16" s="21"/>
      <c r="K16" s="21"/>
      <c r="L16" s="35"/>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7"/>
      <c r="BD16" s="30"/>
      <c r="BE16" s="31"/>
      <c r="BF16" s="31"/>
      <c r="BG16" s="31"/>
      <c r="BH16" s="31"/>
      <c r="BI16" s="31"/>
      <c r="BJ16" s="31"/>
      <c r="BK16" s="31"/>
      <c r="BL16" s="31"/>
      <c r="BM16" s="31"/>
      <c r="BN16" s="31"/>
      <c r="BO16" s="31"/>
    </row>
    <row r="17" customFormat="false" ht="9.95" hidden="false" customHeight="true" outlineLevel="0" collapsed="false">
      <c r="B17" s="25"/>
      <c r="C17" s="38"/>
      <c r="D17" s="38"/>
      <c r="E17" s="38"/>
      <c r="F17" s="38"/>
      <c r="G17" s="38"/>
      <c r="H17" s="38"/>
      <c r="I17" s="38"/>
      <c r="J17" s="38"/>
      <c r="K17" s="38"/>
      <c r="L17" s="38"/>
      <c r="M17" s="25"/>
      <c r="N17" s="39"/>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39"/>
      <c r="AO17" s="25"/>
      <c r="AP17" s="25"/>
      <c r="AQ17" s="25"/>
      <c r="AR17" s="25"/>
      <c r="AS17" s="25"/>
      <c r="AT17" s="25"/>
      <c r="AU17" s="25"/>
      <c r="AV17" s="25"/>
      <c r="AW17" s="25"/>
      <c r="AX17" s="25"/>
      <c r="AY17" s="25"/>
    </row>
    <row r="18" customFormat="false" ht="12" hidden="false" customHeight="true" outlineLevel="0" collapsed="false">
      <c r="B18" s="40" t="n">
        <v>4</v>
      </c>
      <c r="C18" s="40"/>
      <c r="D18" s="41" t="s">
        <v>14</v>
      </c>
      <c r="E18" s="41"/>
      <c r="F18" s="41"/>
      <c r="G18" s="41"/>
      <c r="H18" s="41"/>
      <c r="I18" s="41"/>
      <c r="J18" s="41"/>
      <c r="K18" s="41"/>
      <c r="L18" s="27" t="str">
        <f aca="false">MID($BE$18,1,1)</f>
        <v/>
      </c>
      <c r="M18" s="27"/>
      <c r="N18" s="28" t="str">
        <f aca="false">MID($BE$18,2,1)</f>
        <v/>
      </c>
      <c r="O18" s="28"/>
      <c r="P18" s="28" t="str">
        <f aca="false">MID($BE$18,3,1)</f>
        <v/>
      </c>
      <c r="Q18" s="28"/>
      <c r="R18" s="28" t="str">
        <f aca="false">MID($BE$18,4,1)</f>
        <v/>
      </c>
      <c r="S18" s="28"/>
      <c r="T18" s="28" t="str">
        <f aca="false">MID($BE$18,5,1)</f>
        <v/>
      </c>
      <c r="U18" s="28"/>
      <c r="V18" s="28" t="str">
        <f aca="false">MID($BE$18,6,1)</f>
        <v/>
      </c>
      <c r="W18" s="28"/>
      <c r="X18" s="28" t="str">
        <f aca="false">MID($BE$18,7,1)</f>
        <v/>
      </c>
      <c r="Y18" s="28"/>
      <c r="Z18" s="28" t="str">
        <f aca="false">MID($BE$18,8,1)</f>
        <v/>
      </c>
      <c r="AA18" s="28"/>
      <c r="AB18" s="28" t="str">
        <f aca="false">MID($BE$18,9,1)</f>
        <v/>
      </c>
      <c r="AC18" s="28"/>
      <c r="AD18" s="28" t="str">
        <f aca="false">MID($BE$18,10,1)</f>
        <v/>
      </c>
      <c r="AE18" s="28"/>
      <c r="AF18" s="28" t="str">
        <f aca="false">MID($BE$18,11,1)</f>
        <v/>
      </c>
      <c r="AG18" s="28"/>
      <c r="AH18" s="28" t="str">
        <f aca="false">MID($BE$18,12,1)</f>
        <v/>
      </c>
      <c r="AI18" s="28"/>
      <c r="AJ18" s="28" t="str">
        <f aca="false">MID($BE$18,13,1)</f>
        <v/>
      </c>
      <c r="AK18" s="28"/>
      <c r="AL18" s="28" t="str">
        <f aca="false">MID($BE$18,14,1)</f>
        <v/>
      </c>
      <c r="AM18" s="28"/>
      <c r="AN18" s="28" t="str">
        <f aca="false">MID($BE$18,15,1)</f>
        <v/>
      </c>
      <c r="AO18" s="28"/>
      <c r="AP18" s="28" t="str">
        <f aca="false">MID($BE$18,16,1)</f>
        <v/>
      </c>
      <c r="AQ18" s="28"/>
      <c r="AR18" s="28" t="str">
        <f aca="false">MID($BE$18,17,1)</f>
        <v/>
      </c>
      <c r="AS18" s="28"/>
      <c r="AT18" s="28" t="str">
        <f aca="false">MID($BE$18,18,1)</f>
        <v/>
      </c>
      <c r="AU18" s="28"/>
      <c r="AV18" s="28" t="str">
        <f aca="false">MID($BE$18,19,1)</f>
        <v/>
      </c>
      <c r="AW18" s="28"/>
      <c r="AX18" s="29" t="str">
        <f aca="false">MID($BE$18,20,1)</f>
        <v/>
      </c>
      <c r="AY18" s="29"/>
      <c r="BD18" s="42" t="s">
        <v>15</v>
      </c>
      <c r="BE18" s="31"/>
      <c r="BF18" s="31"/>
      <c r="BG18" s="31"/>
      <c r="BH18" s="31"/>
      <c r="BI18" s="31"/>
      <c r="BJ18" s="31"/>
      <c r="BK18" s="31"/>
      <c r="BL18" s="31"/>
      <c r="BM18" s="31"/>
      <c r="BN18" s="31"/>
      <c r="BO18" s="31"/>
    </row>
    <row r="19" customFormat="false" ht="12" hidden="false" customHeight="true" outlineLevel="0" collapsed="false">
      <c r="B19" s="40"/>
      <c r="C19" s="40"/>
      <c r="D19" s="41"/>
      <c r="E19" s="41"/>
      <c r="F19" s="41"/>
      <c r="G19" s="41"/>
      <c r="H19" s="41"/>
      <c r="I19" s="41"/>
      <c r="J19" s="41"/>
      <c r="K19" s="41"/>
      <c r="L19" s="27"/>
      <c r="M19" s="27"/>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9"/>
      <c r="AY19" s="29"/>
      <c r="BD19" s="42"/>
      <c r="BE19" s="31"/>
      <c r="BF19" s="31"/>
      <c r="BG19" s="31"/>
      <c r="BH19" s="31"/>
      <c r="BI19" s="31"/>
      <c r="BJ19" s="31"/>
      <c r="BK19" s="31"/>
      <c r="BL19" s="31"/>
      <c r="BM19" s="31"/>
      <c r="BN19" s="31"/>
      <c r="BO19" s="31"/>
    </row>
    <row r="20" customFormat="false" ht="12" hidden="false" customHeight="true" outlineLevel="0" collapsed="false">
      <c r="B20" s="40"/>
      <c r="C20" s="40"/>
      <c r="D20" s="41"/>
      <c r="E20" s="41"/>
      <c r="F20" s="41"/>
      <c r="G20" s="41"/>
      <c r="H20" s="41"/>
      <c r="I20" s="41"/>
      <c r="J20" s="41"/>
      <c r="K20" s="41"/>
      <c r="L20" s="32" t="str">
        <f aca="false">MID($BE$18,21,1)</f>
        <v/>
      </c>
      <c r="M20" s="32"/>
      <c r="N20" s="33" t="str">
        <f aca="false">MID($BE$18,22,1)</f>
        <v/>
      </c>
      <c r="O20" s="33"/>
      <c r="P20" s="33" t="str">
        <f aca="false">MID($BE$18,23,1)</f>
        <v/>
      </c>
      <c r="Q20" s="33"/>
      <c r="R20" s="33" t="str">
        <f aca="false">MID($BE$18,24,1)</f>
        <v/>
      </c>
      <c r="S20" s="33"/>
      <c r="T20" s="33" t="str">
        <f aca="false">MID($BE$18,25,1)</f>
        <v/>
      </c>
      <c r="U20" s="33"/>
      <c r="V20" s="33" t="str">
        <f aca="false">MID($BE$18,26,1)</f>
        <v/>
      </c>
      <c r="W20" s="33"/>
      <c r="X20" s="33" t="str">
        <f aca="false">MID($BE$18,27,1)</f>
        <v/>
      </c>
      <c r="Y20" s="33"/>
      <c r="Z20" s="33" t="str">
        <f aca="false">MID($BE$18,28,1)</f>
        <v/>
      </c>
      <c r="AA20" s="33"/>
      <c r="AB20" s="33" t="str">
        <f aca="false">MID($BE$18,29,1)</f>
        <v/>
      </c>
      <c r="AC20" s="33"/>
      <c r="AD20" s="33" t="str">
        <f aca="false">MID($BE$18,30,1)</f>
        <v/>
      </c>
      <c r="AE20" s="33"/>
      <c r="AF20" s="33" t="str">
        <f aca="false">MID($BE$18,31,1)</f>
        <v/>
      </c>
      <c r="AG20" s="33"/>
      <c r="AH20" s="33" t="str">
        <f aca="false">MID($BE$18,32,1)</f>
        <v/>
      </c>
      <c r="AI20" s="33"/>
      <c r="AJ20" s="33" t="str">
        <f aca="false">MID($BE$18,33,1)</f>
        <v/>
      </c>
      <c r="AK20" s="33"/>
      <c r="AL20" s="33" t="str">
        <f aca="false">MID($BE$18,34,1)</f>
        <v/>
      </c>
      <c r="AM20" s="33"/>
      <c r="AN20" s="33" t="str">
        <f aca="false">MID($BE$18,35,1)</f>
        <v/>
      </c>
      <c r="AO20" s="33"/>
      <c r="AP20" s="33" t="str">
        <f aca="false">MID($BE$18,36,1)</f>
        <v/>
      </c>
      <c r="AQ20" s="33"/>
      <c r="AR20" s="33" t="str">
        <f aca="false">MID($BE$18,37,1)</f>
        <v/>
      </c>
      <c r="AS20" s="33"/>
      <c r="AT20" s="33" t="str">
        <f aca="false">MID($BE$18,38,1)</f>
        <v/>
      </c>
      <c r="AU20" s="33"/>
      <c r="AV20" s="33" t="str">
        <f aca="false">MID($BE$18,39,1)</f>
        <v/>
      </c>
      <c r="AW20" s="33"/>
      <c r="AX20" s="34" t="str">
        <f aca="false">MID($BE$18,40,1)</f>
        <v/>
      </c>
      <c r="AY20" s="34"/>
      <c r="BD20" s="42"/>
      <c r="BE20" s="31"/>
      <c r="BF20" s="31"/>
      <c r="BG20" s="31"/>
      <c r="BH20" s="31"/>
      <c r="BI20" s="31"/>
      <c r="BJ20" s="31"/>
      <c r="BK20" s="31"/>
      <c r="BL20" s="31"/>
      <c r="BM20" s="31"/>
      <c r="BN20" s="31"/>
      <c r="BO20" s="31"/>
    </row>
    <row r="21" customFormat="false" ht="12" hidden="false" customHeight="true" outlineLevel="0" collapsed="false">
      <c r="B21" s="40"/>
      <c r="C21" s="40"/>
      <c r="D21" s="41"/>
      <c r="E21" s="41"/>
      <c r="F21" s="41"/>
      <c r="G21" s="41"/>
      <c r="H21" s="41"/>
      <c r="I21" s="41"/>
      <c r="J21" s="41"/>
      <c r="K21" s="41"/>
      <c r="L21" s="32"/>
      <c r="M21" s="32"/>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4"/>
      <c r="AY21" s="34"/>
      <c r="BD21" s="42"/>
      <c r="BE21" s="31"/>
      <c r="BF21" s="31"/>
      <c r="BG21" s="31"/>
      <c r="BH21" s="31"/>
      <c r="BI21" s="31"/>
      <c r="BJ21" s="31"/>
      <c r="BK21" s="31"/>
      <c r="BL21" s="31"/>
      <c r="BM21" s="31"/>
      <c r="BN21" s="31"/>
      <c r="BO21" s="31"/>
    </row>
    <row r="22" customFormat="false" ht="9.95" hidden="false" customHeight="true" outlineLevel="0" collapsed="false">
      <c r="B22" s="43"/>
      <c r="C22" s="44"/>
      <c r="D22" s="45"/>
      <c r="E22" s="45"/>
      <c r="F22" s="45"/>
      <c r="G22" s="45"/>
      <c r="H22" s="45"/>
      <c r="I22" s="45"/>
      <c r="J22" s="45"/>
      <c r="K22" s="45"/>
      <c r="L22" s="46"/>
      <c r="M22" s="46"/>
      <c r="N22" s="46"/>
      <c r="O22" s="46"/>
      <c r="P22" s="46"/>
      <c r="Q22" s="46"/>
      <c r="R22" s="46"/>
      <c r="S22" s="46"/>
      <c r="T22" s="46"/>
      <c r="U22" s="46"/>
      <c r="V22" s="46"/>
      <c r="W22" s="46"/>
      <c r="X22" s="46"/>
      <c r="Y22" s="46"/>
      <c r="Z22" s="46"/>
      <c r="AA22" s="46"/>
      <c r="AB22" s="46"/>
      <c r="AC22" s="46"/>
      <c r="AD22" s="46"/>
      <c r="AE22" s="46"/>
      <c r="AF22" s="26"/>
      <c r="AG22" s="11"/>
      <c r="AH22" s="11"/>
      <c r="AI22" s="11"/>
      <c r="AJ22" s="11"/>
      <c r="AK22" s="11"/>
      <c r="AL22" s="11"/>
      <c r="AM22" s="11"/>
      <c r="AN22" s="11"/>
      <c r="AO22" s="11"/>
      <c r="AP22" s="11"/>
      <c r="AQ22" s="11"/>
      <c r="AR22" s="11"/>
      <c r="AS22" s="11"/>
      <c r="AT22" s="11"/>
      <c r="AU22" s="11"/>
      <c r="AV22" s="11"/>
      <c r="AW22" s="11"/>
      <c r="AX22" s="11"/>
      <c r="AY22" s="47"/>
    </row>
    <row r="23" customFormat="false" ht="12" hidden="false" customHeight="true" outlineLevel="0" collapsed="false">
      <c r="B23" s="20" t="n">
        <v>5</v>
      </c>
      <c r="C23" s="20"/>
      <c r="D23" s="48" t="s">
        <v>16</v>
      </c>
      <c r="E23" s="48"/>
      <c r="F23" s="48"/>
      <c r="G23" s="48"/>
      <c r="H23" s="48"/>
      <c r="I23" s="48"/>
      <c r="J23" s="48"/>
      <c r="K23" s="48"/>
      <c r="L23" s="49" t="str">
        <f aca="false">MID($BE$23,1,1)</f>
        <v/>
      </c>
      <c r="M23" s="36" t="str">
        <f aca="false">MID($BE$23,2,1)</f>
        <v/>
      </c>
      <c r="N23" s="36" t="str">
        <f aca="false">MID($BE$23,3,1)</f>
        <v/>
      </c>
      <c r="O23" s="36" t="str">
        <f aca="false">MID($BE$23,4,1)</f>
        <v/>
      </c>
      <c r="P23" s="36" t="str">
        <f aca="false">MID($BE$23,5,1)</f>
        <v/>
      </c>
      <c r="Q23" s="36" t="str">
        <f aca="false">MID($BE$23,6,1)</f>
        <v/>
      </c>
      <c r="R23" s="36" t="str">
        <f aca="false">MID($BE$23,7,1)</f>
        <v/>
      </c>
      <c r="S23" s="36" t="str">
        <f aca="false">MID($BE$23,8,1)</f>
        <v/>
      </c>
      <c r="T23" s="36" t="str">
        <f aca="false">MID($BE$23,9,1)</f>
        <v/>
      </c>
      <c r="U23" s="36" t="str">
        <f aca="false">MID($BE$23,10,1)</f>
        <v/>
      </c>
      <c r="V23" s="36" t="str">
        <f aca="false">MID($BE$23,11,1)</f>
        <v/>
      </c>
      <c r="W23" s="36" t="str">
        <f aca="false">MID($BE$23,12,1)</f>
        <v/>
      </c>
      <c r="X23" s="36" t="str">
        <f aca="false">MID($BE$23,13,1)</f>
        <v/>
      </c>
      <c r="Y23" s="36" t="str">
        <f aca="false">MID($BE$23,14,1)</f>
        <v/>
      </c>
      <c r="Z23" s="36" t="str">
        <f aca="false">MID($BE$23,15,1)</f>
        <v/>
      </c>
      <c r="AA23" s="36" t="str">
        <f aca="false">MID($BE$23,16,1)</f>
        <v/>
      </c>
      <c r="AB23" s="36" t="str">
        <f aca="false">MID($BE$23,17,1)</f>
        <v/>
      </c>
      <c r="AC23" s="36" t="str">
        <f aca="false">MID($BE$23,18,1)</f>
        <v/>
      </c>
      <c r="AD23" s="36" t="str">
        <f aca="false">MID($BE$23,19,1)</f>
        <v/>
      </c>
      <c r="AE23" s="36" t="str">
        <f aca="false">MID($BE$23,20,1)</f>
        <v/>
      </c>
      <c r="AF23" s="36" t="str">
        <f aca="false">MID($BE$23,21,1)</f>
        <v/>
      </c>
      <c r="AG23" s="36" t="str">
        <f aca="false">MID($BE$23,22,1)</f>
        <v/>
      </c>
      <c r="AH23" s="36" t="str">
        <f aca="false">MID($BE$23,23,1)</f>
        <v/>
      </c>
      <c r="AI23" s="36" t="str">
        <f aca="false">MID($BE$23,24,1)</f>
        <v/>
      </c>
      <c r="AJ23" s="36" t="str">
        <f aca="false">MID($BE$23,25,1)</f>
        <v/>
      </c>
      <c r="AK23" s="36" t="str">
        <f aca="false">MID($BE$23,26,1)</f>
        <v/>
      </c>
      <c r="AL23" s="36" t="str">
        <f aca="false">MID($BE$23,27,1)</f>
        <v/>
      </c>
      <c r="AM23" s="36" t="str">
        <f aca="false">MID($BE$23,28,1)</f>
        <v/>
      </c>
      <c r="AN23" s="36" t="str">
        <f aca="false">MID($BE$23,29,1)</f>
        <v/>
      </c>
      <c r="AO23" s="36" t="str">
        <f aca="false">MID($BE$23,30,1)</f>
        <v/>
      </c>
      <c r="AP23" s="36" t="str">
        <f aca="false">MID($BE$23,31,1)</f>
        <v/>
      </c>
      <c r="AQ23" s="36" t="str">
        <f aca="false">MID($BE$23,32,1)</f>
        <v/>
      </c>
      <c r="AR23" s="36" t="str">
        <f aca="false">MID($BE$23,33,1)</f>
        <v/>
      </c>
      <c r="AS23" s="36" t="str">
        <f aca="false">MID($BE$23,34,1)</f>
        <v/>
      </c>
      <c r="AT23" s="36" t="str">
        <f aca="false">MID($BE$23,35,1)</f>
        <v/>
      </c>
      <c r="AU23" s="36" t="str">
        <f aca="false">MID($BE$23,36,1)</f>
        <v/>
      </c>
      <c r="AV23" s="36" t="str">
        <f aca="false">MID($BE$23,37,1)</f>
        <v/>
      </c>
      <c r="AW23" s="36" t="str">
        <f aca="false">MID($BE$23,38,1)</f>
        <v/>
      </c>
      <c r="AX23" s="36" t="str">
        <f aca="false">MID($BE$23,39,1)</f>
        <v/>
      </c>
      <c r="AY23" s="37" t="str">
        <f aca="false">MID($BE$23,40,1)</f>
        <v/>
      </c>
      <c r="BD23" s="50" t="s">
        <v>17</v>
      </c>
      <c r="BE23" s="31"/>
      <c r="BF23" s="31"/>
      <c r="BG23" s="31"/>
      <c r="BH23" s="31"/>
      <c r="BI23" s="31"/>
      <c r="BJ23" s="31"/>
      <c r="BK23" s="31"/>
      <c r="BL23" s="31"/>
      <c r="BM23" s="31"/>
      <c r="BN23" s="31"/>
      <c r="BO23" s="31"/>
    </row>
    <row r="24" customFormat="false" ht="12" hidden="false" customHeight="true" outlineLevel="0" collapsed="false">
      <c r="B24" s="20"/>
      <c r="C24" s="20"/>
      <c r="D24" s="48"/>
      <c r="E24" s="48"/>
      <c r="F24" s="48"/>
      <c r="G24" s="48"/>
      <c r="H24" s="48"/>
      <c r="I24" s="48"/>
      <c r="J24" s="48"/>
      <c r="K24" s="48"/>
      <c r="L24" s="49"/>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7"/>
      <c r="BD24" s="50"/>
      <c r="BE24" s="31"/>
      <c r="BF24" s="31"/>
      <c r="BG24" s="31"/>
      <c r="BH24" s="31"/>
      <c r="BI24" s="31"/>
      <c r="BJ24" s="31"/>
      <c r="BK24" s="31"/>
      <c r="BL24" s="31"/>
      <c r="BM24" s="31"/>
      <c r="BN24" s="31"/>
      <c r="BO24" s="31"/>
    </row>
    <row r="25" customFormat="false" ht="9.95" hidden="false" customHeight="true" outlineLevel="0" collapsed="false">
      <c r="B25" s="44"/>
      <c r="C25" s="44"/>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26"/>
      <c r="AG25" s="11"/>
      <c r="AH25" s="11"/>
      <c r="AI25" s="11"/>
      <c r="AJ25" s="11"/>
      <c r="AK25" s="11"/>
      <c r="AL25" s="11"/>
      <c r="AM25" s="11"/>
      <c r="AN25" s="11"/>
      <c r="AO25" s="11"/>
      <c r="AP25" s="11"/>
      <c r="AQ25" s="11"/>
      <c r="AR25" s="11"/>
      <c r="AS25" s="11"/>
      <c r="AT25" s="11"/>
      <c r="AU25" s="11"/>
      <c r="AV25" s="11"/>
      <c r="AW25" s="11"/>
      <c r="AX25" s="11"/>
      <c r="AY25" s="11"/>
    </row>
    <row r="26" customFormat="false" ht="12" hidden="false" customHeight="true" outlineLevel="0" collapsed="false">
      <c r="B26" s="40" t="n">
        <v>6</v>
      </c>
      <c r="C26" s="40"/>
      <c r="D26" s="51" t="s">
        <v>18</v>
      </c>
      <c r="E26" s="51"/>
      <c r="F26" s="51"/>
      <c r="G26" s="51"/>
      <c r="H26" s="51"/>
      <c r="I26" s="51"/>
      <c r="J26" s="51"/>
      <c r="K26" s="51"/>
      <c r="L26" s="52" t="s">
        <v>19</v>
      </c>
      <c r="M26" s="52"/>
      <c r="N26" s="53" t="str">
        <f aca="false">MID($BE$26,1,1)</f>
        <v/>
      </c>
      <c r="O26" s="54" t="str">
        <f aca="false">MID($BE$26,2,1)</f>
        <v/>
      </c>
      <c r="P26" s="55" t="str">
        <f aca="false">MID($BE$26,3,1)</f>
        <v/>
      </c>
      <c r="Q26" s="56" t="s">
        <v>20</v>
      </c>
      <c r="R26" s="55" t="str">
        <f aca="false">MID($BG$26,1,1)</f>
        <v/>
      </c>
      <c r="S26" s="55" t="str">
        <f aca="false">MID($BG$26,2,1)</f>
        <v/>
      </c>
      <c r="T26" s="55" t="str">
        <f aca="false">MID($BG$26,3,1)</f>
        <v/>
      </c>
      <c r="U26" s="57" t="str">
        <f aca="false">MID($BG$26,4,1)</f>
        <v/>
      </c>
      <c r="V26" s="58" t="str">
        <f aca="false">MID($BE$28,1,1)</f>
        <v/>
      </c>
      <c r="W26" s="58"/>
      <c r="X26" s="59" t="str">
        <f aca="false">MID($BE$28,2,1)</f>
        <v/>
      </c>
      <c r="Y26" s="59"/>
      <c r="Z26" s="59" t="str">
        <f aca="false">MID($BE$28,3,1)</f>
        <v/>
      </c>
      <c r="AA26" s="59"/>
      <c r="AB26" s="59" t="str">
        <f aca="false">MID($BE$28,4,1)</f>
        <v/>
      </c>
      <c r="AC26" s="59"/>
      <c r="AD26" s="59" t="str">
        <f aca="false">MID($BE$28,5,1)</f>
        <v/>
      </c>
      <c r="AE26" s="59"/>
      <c r="AF26" s="59" t="str">
        <f aca="false">MID($BE$28,6,1)</f>
        <v/>
      </c>
      <c r="AG26" s="59"/>
      <c r="AH26" s="59" t="str">
        <f aca="false">MID($BE$28,7,1)</f>
        <v/>
      </c>
      <c r="AI26" s="59"/>
      <c r="AJ26" s="59" t="str">
        <f aca="false">MID($BE$28,8,1)</f>
        <v/>
      </c>
      <c r="AK26" s="59"/>
      <c r="AL26" s="59" t="str">
        <f aca="false">MID($BE$28,9,1)</f>
        <v/>
      </c>
      <c r="AM26" s="59"/>
      <c r="AN26" s="59" t="str">
        <f aca="false">MID($BE$28,10,1)</f>
        <v/>
      </c>
      <c r="AO26" s="59"/>
      <c r="AP26" s="59" t="str">
        <f aca="false">MID($BE$28,11,1)</f>
        <v/>
      </c>
      <c r="AQ26" s="59"/>
      <c r="AR26" s="59" t="str">
        <f aca="false">MID($BE$28,12,1)</f>
        <v/>
      </c>
      <c r="AS26" s="59"/>
      <c r="AT26" s="59" t="str">
        <f aca="false">MID($BE$28,13,1)</f>
        <v/>
      </c>
      <c r="AU26" s="59"/>
      <c r="AV26" s="59" t="str">
        <f aca="false">MID($BE$28,14,1)</f>
        <v/>
      </c>
      <c r="AW26" s="59"/>
      <c r="AX26" s="60" t="str">
        <f aca="false">MID($BE$28,15,1)</f>
        <v/>
      </c>
      <c r="AY26" s="60"/>
      <c r="BD26" s="61" t="s">
        <v>21</v>
      </c>
      <c r="BE26" s="62"/>
      <c r="BF26" s="63" t="s">
        <v>22</v>
      </c>
      <c r="BG26" s="64"/>
    </row>
    <row r="27" customFormat="false" ht="12" hidden="false" customHeight="true" outlineLevel="0" collapsed="false">
      <c r="B27" s="40"/>
      <c r="C27" s="40"/>
      <c r="D27" s="51"/>
      <c r="E27" s="51"/>
      <c r="F27" s="51"/>
      <c r="G27" s="51"/>
      <c r="H27" s="51"/>
      <c r="I27" s="51"/>
      <c r="J27" s="51"/>
      <c r="K27" s="51"/>
      <c r="L27" s="52"/>
      <c r="M27" s="52"/>
      <c r="N27" s="53"/>
      <c r="O27" s="54"/>
      <c r="P27" s="55"/>
      <c r="Q27" s="56"/>
      <c r="R27" s="55"/>
      <c r="S27" s="55"/>
      <c r="T27" s="55"/>
      <c r="U27" s="57"/>
      <c r="V27" s="58"/>
      <c r="W27" s="58"/>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60"/>
      <c r="AY27" s="60"/>
      <c r="BD27" s="61"/>
      <c r="BE27" s="62"/>
      <c r="BF27" s="63"/>
      <c r="BG27" s="64"/>
    </row>
    <row r="28" customFormat="false" ht="12" hidden="false" customHeight="true" outlineLevel="0" collapsed="false">
      <c r="B28" s="40"/>
      <c r="C28" s="40"/>
      <c r="D28" s="51"/>
      <c r="E28" s="51"/>
      <c r="F28" s="51"/>
      <c r="G28" s="51"/>
      <c r="H28" s="51"/>
      <c r="I28" s="51"/>
      <c r="J28" s="51"/>
      <c r="K28" s="51"/>
      <c r="L28" s="65" t="str">
        <f aca="false">MID($BE$28,16,1)</f>
        <v/>
      </c>
      <c r="M28" s="65"/>
      <c r="N28" s="66" t="str">
        <f aca="false">MID($BE$28,17,1)</f>
        <v/>
      </c>
      <c r="O28" s="66"/>
      <c r="P28" s="66" t="str">
        <f aca="false">MID($BE$28,18,1)</f>
        <v/>
      </c>
      <c r="Q28" s="66"/>
      <c r="R28" s="66" t="str">
        <f aca="false">MID($BE$28,19,1)</f>
        <v/>
      </c>
      <c r="S28" s="66"/>
      <c r="T28" s="66" t="str">
        <f aca="false">MID($BE$28,20,1)</f>
        <v/>
      </c>
      <c r="U28" s="66"/>
      <c r="V28" s="67" t="str">
        <f aca="false">MID($BE$28,21,1)</f>
        <v/>
      </c>
      <c r="W28" s="67"/>
      <c r="X28" s="67" t="str">
        <f aca="false">MID($BE$28,22,1)</f>
        <v/>
      </c>
      <c r="Y28" s="67"/>
      <c r="Z28" s="67" t="str">
        <f aca="false">MID($BE$28,23,1)</f>
        <v/>
      </c>
      <c r="AA28" s="67"/>
      <c r="AB28" s="67" t="str">
        <f aca="false">MID($BE$28,24,1)</f>
        <v/>
      </c>
      <c r="AC28" s="67"/>
      <c r="AD28" s="67" t="str">
        <f aca="false">MID($BE$28,25,1)</f>
        <v/>
      </c>
      <c r="AE28" s="67"/>
      <c r="AF28" s="67" t="str">
        <f aca="false">MID($BE$28,26,1)</f>
        <v/>
      </c>
      <c r="AG28" s="67"/>
      <c r="AH28" s="67" t="str">
        <f aca="false">MID($BE$28,27,1)</f>
        <v/>
      </c>
      <c r="AI28" s="67"/>
      <c r="AJ28" s="67" t="str">
        <f aca="false">MID($BE$28,28,1)</f>
        <v/>
      </c>
      <c r="AK28" s="67"/>
      <c r="AL28" s="67" t="str">
        <f aca="false">MID($BE$28,29,1)</f>
        <v/>
      </c>
      <c r="AM28" s="67"/>
      <c r="AN28" s="67" t="str">
        <f aca="false">MID($BE$28,30,1)</f>
        <v/>
      </c>
      <c r="AO28" s="67"/>
      <c r="AP28" s="67" t="str">
        <f aca="false">MID($BE$28,31,1)</f>
        <v/>
      </c>
      <c r="AQ28" s="67"/>
      <c r="AR28" s="67" t="str">
        <f aca="false">MID($BE$28,32,1)</f>
        <v/>
      </c>
      <c r="AS28" s="67"/>
      <c r="AT28" s="67" t="str">
        <f aca="false">MID($BE$28,33,1)</f>
        <v/>
      </c>
      <c r="AU28" s="67"/>
      <c r="AV28" s="67" t="str">
        <f aca="false">MID($BE$28,34,1)</f>
        <v/>
      </c>
      <c r="AW28" s="67"/>
      <c r="AX28" s="68" t="str">
        <f aca="false">MID($BE$28,35,1)</f>
        <v/>
      </c>
      <c r="AY28" s="68"/>
      <c r="BD28" s="61"/>
      <c r="BE28" s="69"/>
      <c r="BF28" s="69"/>
      <c r="BG28" s="69"/>
      <c r="BH28" s="69"/>
      <c r="BI28" s="69"/>
      <c r="BJ28" s="69"/>
      <c r="BK28" s="69"/>
      <c r="BL28" s="69"/>
      <c r="BM28" s="69"/>
      <c r="BN28" s="69"/>
      <c r="BO28" s="69"/>
    </row>
    <row r="29" customFormat="false" ht="12" hidden="false" customHeight="true" outlineLevel="0" collapsed="false">
      <c r="B29" s="40"/>
      <c r="C29" s="40"/>
      <c r="D29" s="51"/>
      <c r="E29" s="51"/>
      <c r="F29" s="51"/>
      <c r="G29" s="51"/>
      <c r="H29" s="51"/>
      <c r="I29" s="51"/>
      <c r="J29" s="51"/>
      <c r="K29" s="51"/>
      <c r="L29" s="65"/>
      <c r="M29" s="65"/>
      <c r="N29" s="66"/>
      <c r="O29" s="66"/>
      <c r="P29" s="66"/>
      <c r="Q29" s="66"/>
      <c r="R29" s="66"/>
      <c r="S29" s="66"/>
      <c r="T29" s="66"/>
      <c r="U29" s="66"/>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8"/>
      <c r="AY29" s="68"/>
      <c r="BD29" s="61"/>
      <c r="BE29" s="69"/>
      <c r="BF29" s="69"/>
      <c r="BG29" s="69"/>
      <c r="BH29" s="69"/>
      <c r="BI29" s="69"/>
      <c r="BJ29" s="69"/>
      <c r="BK29" s="69"/>
      <c r="BL29" s="69"/>
      <c r="BM29" s="69"/>
      <c r="BN29" s="69"/>
      <c r="BO29" s="69"/>
    </row>
    <row r="30" customFormat="false" ht="12" hidden="false" customHeight="true" outlineLevel="0" collapsed="false">
      <c r="B30" s="40"/>
      <c r="C30" s="40"/>
      <c r="D30" s="51"/>
      <c r="E30" s="51"/>
      <c r="F30" s="51"/>
      <c r="G30" s="51"/>
      <c r="H30" s="51"/>
      <c r="I30" s="51"/>
      <c r="J30" s="51"/>
      <c r="K30" s="51"/>
      <c r="L30" s="70" t="str">
        <f aca="false">MID($BE$28,36,1)</f>
        <v/>
      </c>
      <c r="M30" s="70"/>
      <c r="N30" s="71" t="str">
        <f aca="false">MID($BE$28,37,1)</f>
        <v/>
      </c>
      <c r="O30" s="71"/>
      <c r="P30" s="71" t="str">
        <f aca="false">MID($BE$28,38,1)</f>
        <v/>
      </c>
      <c r="Q30" s="71"/>
      <c r="R30" s="71" t="str">
        <f aca="false">MID($BE$28,39,1)</f>
        <v/>
      </c>
      <c r="S30" s="71"/>
      <c r="T30" s="71" t="str">
        <f aca="false">MID($BE$28,40,1)</f>
        <v/>
      </c>
      <c r="U30" s="71"/>
      <c r="V30" s="71" t="str">
        <f aca="false">MID($BE$28,41,1)</f>
        <v/>
      </c>
      <c r="W30" s="71"/>
      <c r="X30" s="71" t="str">
        <f aca="false">MID($BE$28,42,1)</f>
        <v/>
      </c>
      <c r="Y30" s="71"/>
      <c r="Z30" s="71" t="str">
        <f aca="false">MID($BE$28,43,1)</f>
        <v/>
      </c>
      <c r="AA30" s="71"/>
      <c r="AB30" s="71" t="str">
        <f aca="false">MID($BE$28,44,1)</f>
        <v/>
      </c>
      <c r="AC30" s="71"/>
      <c r="AD30" s="71" t="str">
        <f aca="false">MID($BE$28,45,1)</f>
        <v/>
      </c>
      <c r="AE30" s="71"/>
      <c r="AF30" s="71" t="str">
        <f aca="false">MID($BE$28,46,1)</f>
        <v/>
      </c>
      <c r="AG30" s="71"/>
      <c r="AH30" s="71" t="str">
        <f aca="false">MID($BE$28,47,1)</f>
        <v/>
      </c>
      <c r="AI30" s="71"/>
      <c r="AJ30" s="71" t="str">
        <f aca="false">MID($BE$28,48,1)</f>
        <v/>
      </c>
      <c r="AK30" s="71"/>
      <c r="AL30" s="71" t="str">
        <f aca="false">MID($BE$28,49,1)</f>
        <v/>
      </c>
      <c r="AM30" s="71"/>
      <c r="AN30" s="71" t="str">
        <f aca="false">MID($BE$28,50,1)</f>
        <v/>
      </c>
      <c r="AO30" s="71"/>
      <c r="AP30" s="71" t="str">
        <f aca="false">MID($BE$28,51,1)</f>
        <v/>
      </c>
      <c r="AQ30" s="71"/>
      <c r="AR30" s="71" t="str">
        <f aca="false">MID($BE$28,52,1)</f>
        <v/>
      </c>
      <c r="AS30" s="71"/>
      <c r="AT30" s="71" t="str">
        <f aca="false">MID($BE$28,53,1)</f>
        <v/>
      </c>
      <c r="AU30" s="71"/>
      <c r="AV30" s="71" t="str">
        <f aca="false">MID($BE$28,54,1)</f>
        <v/>
      </c>
      <c r="AW30" s="71"/>
      <c r="AX30" s="72" t="str">
        <f aca="false">MID($BE$28,55,1)</f>
        <v/>
      </c>
      <c r="AY30" s="72"/>
      <c r="BD30" s="61"/>
      <c r="BE30" s="69"/>
      <c r="BF30" s="69"/>
      <c r="BG30" s="69"/>
      <c r="BH30" s="69"/>
      <c r="BI30" s="69"/>
      <c r="BJ30" s="69"/>
      <c r="BK30" s="69"/>
      <c r="BL30" s="69"/>
      <c r="BM30" s="69"/>
      <c r="BN30" s="69"/>
      <c r="BO30" s="69"/>
    </row>
    <row r="31" customFormat="false" ht="12" hidden="false" customHeight="true" outlineLevel="0" collapsed="false">
      <c r="B31" s="40"/>
      <c r="C31" s="40"/>
      <c r="D31" s="51"/>
      <c r="E31" s="51"/>
      <c r="F31" s="51"/>
      <c r="G31" s="51"/>
      <c r="H31" s="51"/>
      <c r="I31" s="51"/>
      <c r="J31" s="51"/>
      <c r="K31" s="51"/>
      <c r="L31" s="70"/>
      <c r="M31" s="70"/>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2"/>
      <c r="AY31" s="72"/>
      <c r="BD31" s="61"/>
      <c r="BE31" s="69"/>
      <c r="BF31" s="69"/>
      <c r="BG31" s="69"/>
      <c r="BH31" s="69"/>
      <c r="BI31" s="69"/>
      <c r="BJ31" s="69"/>
      <c r="BK31" s="69"/>
      <c r="BL31" s="69"/>
      <c r="BM31" s="69"/>
      <c r="BN31" s="69"/>
      <c r="BO31" s="69"/>
    </row>
    <row r="32" customFormat="false" ht="9.95" hidden="false" customHeight="true" outlineLevel="0" collapsed="false">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row>
    <row r="33" customFormat="false" ht="12" hidden="false" customHeight="true" outlineLevel="0" collapsed="false">
      <c r="B33" s="20" t="n">
        <v>7</v>
      </c>
      <c r="C33" s="20"/>
      <c r="D33" s="21" t="s">
        <v>23</v>
      </c>
      <c r="E33" s="21"/>
      <c r="F33" s="21"/>
      <c r="G33" s="21"/>
      <c r="H33" s="21"/>
      <c r="I33" s="21"/>
      <c r="J33" s="21"/>
      <c r="K33" s="21"/>
      <c r="L33" s="53" t="str">
        <f aca="false">MID($BE$33,1,1)</f>
        <v/>
      </c>
      <c r="M33" s="55" t="str">
        <f aca="false">MID($BE$33,2,1)</f>
        <v/>
      </c>
      <c r="N33" s="55" t="str">
        <f aca="false">MID($BE$33,3,1)</f>
        <v/>
      </c>
      <c r="O33" s="55" t="str">
        <f aca="false">MID($BE$33,4,1)</f>
        <v/>
      </c>
      <c r="P33" s="55" t="str">
        <f aca="false">MID($BE$33,5,1)</f>
        <v/>
      </c>
      <c r="Q33" s="55" t="str">
        <f aca="false">MID($BE$33,6,1)</f>
        <v/>
      </c>
      <c r="R33" s="55" t="str">
        <f aca="false">MID($BE$33,7,1)</f>
        <v/>
      </c>
      <c r="S33" s="55" t="str">
        <f aca="false">MID($BE$33,8,1)</f>
        <v/>
      </c>
      <c r="T33" s="55" t="str">
        <f aca="false">MID($BE$33,9,1)</f>
        <v/>
      </c>
      <c r="U33" s="55" t="str">
        <f aca="false">MID($BE$33,10,1)</f>
        <v/>
      </c>
      <c r="V33" s="55" t="str">
        <f aca="false">MID($BE$33,11,1)</f>
        <v/>
      </c>
      <c r="W33" s="55" t="str">
        <f aca="false">MID($BE$33,12,1)</f>
        <v/>
      </c>
      <c r="X33" s="55" t="str">
        <f aca="false">MID($BE$33,13,1)</f>
        <v/>
      </c>
      <c r="Y33" s="57" t="str">
        <f aca="false">MID($BE$33,14,1)</f>
        <v/>
      </c>
      <c r="Z33" s="11"/>
      <c r="AA33" s="11"/>
      <c r="AB33" s="20" t="n">
        <v>8</v>
      </c>
      <c r="AC33" s="20"/>
      <c r="AD33" s="40" t="s">
        <v>24</v>
      </c>
      <c r="AE33" s="40"/>
      <c r="AF33" s="40"/>
      <c r="AG33" s="40"/>
      <c r="AH33" s="40"/>
      <c r="AI33" s="40"/>
      <c r="AJ33" s="40"/>
      <c r="AK33" s="40"/>
      <c r="AL33" s="53" t="str">
        <f aca="false">MID($BE$36,1,1)</f>
        <v/>
      </c>
      <c r="AM33" s="55" t="str">
        <f aca="false">MID($BE$36,2,1)</f>
        <v/>
      </c>
      <c r="AN33" s="55" t="str">
        <f aca="false">MID($BE$36,3,1)</f>
        <v/>
      </c>
      <c r="AO33" s="55" t="str">
        <f aca="false">MID($BE$36,4,1)</f>
        <v/>
      </c>
      <c r="AP33" s="55" t="str">
        <f aca="false">MID($BE$36,5,1)</f>
        <v/>
      </c>
      <c r="AQ33" s="55" t="str">
        <f aca="false">MID($BE$36,6,1)</f>
        <v/>
      </c>
      <c r="AR33" s="55" t="str">
        <f aca="false">MID($BE$36,7,1)</f>
        <v/>
      </c>
      <c r="AS33" s="55" t="str">
        <f aca="false">MID($BE$36,8,1)</f>
        <v/>
      </c>
      <c r="AT33" s="55" t="str">
        <f aca="false">MID($BE$36,9,1)</f>
        <v/>
      </c>
      <c r="AU33" s="55" t="str">
        <f aca="false">MID($BE$36,10,1)</f>
        <v/>
      </c>
      <c r="AV33" s="55" t="str">
        <f aca="false">MID($BE$36,11,1)</f>
        <v/>
      </c>
      <c r="AW33" s="55" t="str">
        <f aca="false">MID($BE$36,12,1)</f>
        <v/>
      </c>
      <c r="AX33" s="55" t="str">
        <f aca="false">MID($BE$36,13,1)</f>
        <v/>
      </c>
      <c r="AY33" s="57" t="str">
        <f aca="false">MID($BE$36,14,1)</f>
        <v/>
      </c>
      <c r="BD33" s="73" t="s">
        <v>25</v>
      </c>
      <c r="BE33" s="31"/>
      <c r="BF33" s="31"/>
      <c r="BG33" s="31"/>
      <c r="BH33" s="74" t="s">
        <v>26</v>
      </c>
      <c r="BI33" s="74"/>
      <c r="BJ33" s="74"/>
      <c r="BK33" s="74"/>
      <c r="BL33" s="74"/>
      <c r="BM33" s="74"/>
      <c r="BN33" s="74"/>
    </row>
    <row r="34" customFormat="false" ht="12" hidden="false" customHeight="true" outlineLevel="0" collapsed="false">
      <c r="B34" s="20"/>
      <c r="C34" s="20"/>
      <c r="D34" s="21"/>
      <c r="E34" s="21"/>
      <c r="F34" s="21"/>
      <c r="G34" s="21"/>
      <c r="H34" s="21"/>
      <c r="I34" s="21"/>
      <c r="J34" s="21"/>
      <c r="K34" s="21"/>
      <c r="L34" s="53"/>
      <c r="M34" s="55"/>
      <c r="N34" s="55"/>
      <c r="O34" s="55"/>
      <c r="P34" s="55"/>
      <c r="Q34" s="55"/>
      <c r="R34" s="55"/>
      <c r="S34" s="55"/>
      <c r="T34" s="55"/>
      <c r="U34" s="55"/>
      <c r="V34" s="55"/>
      <c r="W34" s="55"/>
      <c r="X34" s="55"/>
      <c r="Y34" s="57"/>
      <c r="Z34" s="11"/>
      <c r="AA34" s="11"/>
      <c r="AB34" s="20"/>
      <c r="AC34" s="20"/>
      <c r="AD34" s="40"/>
      <c r="AE34" s="40"/>
      <c r="AF34" s="40"/>
      <c r="AG34" s="40"/>
      <c r="AH34" s="40"/>
      <c r="AI34" s="40"/>
      <c r="AJ34" s="40"/>
      <c r="AK34" s="40"/>
      <c r="AL34" s="53"/>
      <c r="AM34" s="55"/>
      <c r="AN34" s="55"/>
      <c r="AO34" s="55"/>
      <c r="AP34" s="55"/>
      <c r="AQ34" s="55"/>
      <c r="AR34" s="55"/>
      <c r="AS34" s="55"/>
      <c r="AT34" s="55"/>
      <c r="AU34" s="55"/>
      <c r="AV34" s="55"/>
      <c r="AW34" s="55"/>
      <c r="AX34" s="55"/>
      <c r="AY34" s="57"/>
      <c r="BD34" s="73"/>
      <c r="BE34" s="31"/>
      <c r="BF34" s="31"/>
      <c r="BG34" s="31"/>
      <c r="BH34" s="74"/>
      <c r="BI34" s="74"/>
      <c r="BJ34" s="74"/>
      <c r="BK34" s="74"/>
      <c r="BL34" s="74"/>
      <c r="BM34" s="74"/>
      <c r="BN34" s="74"/>
    </row>
    <row r="35" customFormat="false" ht="9.95" hidden="false" customHeight="true" outlineLevel="0" collapsed="false">
      <c r="D35" s="11"/>
      <c r="E35" s="11"/>
      <c r="F35" s="11"/>
      <c r="G35" s="11"/>
      <c r="H35" s="11"/>
      <c r="I35" s="11"/>
      <c r="J35" s="11"/>
      <c r="K35" s="11"/>
      <c r="BE35" s="11"/>
      <c r="BF35" s="11"/>
      <c r="BG35" s="11"/>
      <c r="BH35" s="74"/>
      <c r="BI35" s="74"/>
      <c r="BJ35" s="74"/>
      <c r="BK35" s="74"/>
      <c r="BL35" s="74"/>
      <c r="BM35" s="74"/>
      <c r="BN35" s="74"/>
    </row>
    <row r="36" customFormat="false" ht="12" hidden="false" customHeight="true" outlineLevel="0" collapsed="false">
      <c r="B36" s="40" t="n">
        <v>9</v>
      </c>
      <c r="C36" s="40"/>
      <c r="D36" s="21" t="s">
        <v>27</v>
      </c>
      <c r="E36" s="21"/>
      <c r="F36" s="21"/>
      <c r="G36" s="21"/>
      <c r="H36" s="21"/>
      <c r="I36" s="21"/>
      <c r="J36" s="21"/>
      <c r="K36" s="21"/>
      <c r="L36" s="75"/>
      <c r="M36" s="75"/>
      <c r="N36" s="76" t="s">
        <v>28</v>
      </c>
      <c r="O36" s="76"/>
      <c r="P36" s="76"/>
      <c r="Q36" s="76"/>
      <c r="R36" s="76"/>
      <c r="S36" s="76"/>
      <c r="T36" s="76"/>
      <c r="U36" s="76"/>
      <c r="V36" s="76"/>
      <c r="W36" s="76"/>
      <c r="X36" s="76"/>
      <c r="BD36" s="50" t="s">
        <v>29</v>
      </c>
      <c r="BE36" s="31"/>
      <c r="BF36" s="31"/>
      <c r="BG36" s="31"/>
      <c r="BH36" s="74"/>
      <c r="BI36" s="74"/>
      <c r="BJ36" s="74"/>
      <c r="BK36" s="74"/>
      <c r="BL36" s="74"/>
      <c r="BM36" s="74"/>
      <c r="BN36" s="74"/>
    </row>
    <row r="37" customFormat="false" ht="12" hidden="false" customHeight="true" outlineLevel="0" collapsed="false">
      <c r="B37" s="40"/>
      <c r="C37" s="40"/>
      <c r="D37" s="21"/>
      <c r="E37" s="21"/>
      <c r="F37" s="21"/>
      <c r="G37" s="21"/>
      <c r="H37" s="21"/>
      <c r="I37" s="21"/>
      <c r="J37" s="21"/>
      <c r="K37" s="21"/>
      <c r="L37" s="75"/>
      <c r="M37" s="75"/>
      <c r="N37" s="76"/>
      <c r="O37" s="76"/>
      <c r="P37" s="76"/>
      <c r="Q37" s="76"/>
      <c r="R37" s="76"/>
      <c r="S37" s="76"/>
      <c r="T37" s="76"/>
      <c r="U37" s="76"/>
      <c r="V37" s="76"/>
      <c r="W37" s="76"/>
      <c r="X37" s="76"/>
      <c r="BD37" s="50"/>
      <c r="BE37" s="31"/>
      <c r="BF37" s="31"/>
      <c r="BG37" s="31"/>
      <c r="BH37" s="74"/>
      <c r="BI37" s="74"/>
      <c r="BJ37" s="74"/>
      <c r="BK37" s="74"/>
      <c r="BL37" s="74"/>
      <c r="BM37" s="74"/>
      <c r="BN37" s="74"/>
    </row>
    <row r="38" customFormat="false" ht="9.95" hidden="false" customHeight="true" outlineLevel="0" collapsed="false">
      <c r="D38" s="11"/>
      <c r="E38" s="11"/>
      <c r="F38" s="11"/>
      <c r="G38" s="11"/>
      <c r="H38" s="11"/>
      <c r="I38" s="11"/>
      <c r="J38" s="11"/>
      <c r="K38" s="11"/>
    </row>
    <row r="39" customFormat="false" ht="12" hidden="false" customHeight="true" outlineLevel="0" collapsed="false">
      <c r="B39" s="20" t="n">
        <v>10</v>
      </c>
      <c r="C39" s="20"/>
      <c r="D39" s="77" t="s">
        <v>30</v>
      </c>
      <c r="E39" s="77"/>
      <c r="F39" s="77"/>
      <c r="G39" s="77"/>
      <c r="H39" s="77"/>
      <c r="I39" s="77"/>
      <c r="J39" s="77"/>
      <c r="K39" s="77"/>
      <c r="L39" s="75"/>
      <c r="M39" s="75"/>
      <c r="N39" s="75"/>
      <c r="O39" s="75"/>
      <c r="P39" s="75"/>
      <c r="Q39" s="75"/>
      <c r="R39" s="75"/>
      <c r="S39" s="75"/>
      <c r="T39" s="78" t="s">
        <v>31</v>
      </c>
      <c r="U39" s="78"/>
      <c r="V39" s="78"/>
      <c r="W39" s="78"/>
      <c r="X39" s="78"/>
      <c r="Y39" s="75"/>
      <c r="Z39" s="75"/>
      <c r="AA39" s="75"/>
      <c r="AB39" s="75"/>
      <c r="AC39" s="75"/>
      <c r="AD39" s="75"/>
      <c r="AE39" s="75"/>
      <c r="AF39" s="75"/>
      <c r="AG39" s="79" t="s">
        <v>32</v>
      </c>
      <c r="AH39" s="79"/>
      <c r="AI39" s="79"/>
      <c r="AJ39" s="79"/>
      <c r="BD39" s="80" t="s">
        <v>33</v>
      </c>
    </row>
    <row r="40" customFormat="false" ht="12" hidden="false" customHeight="true" outlineLevel="0" collapsed="false">
      <c r="B40" s="20"/>
      <c r="C40" s="20"/>
      <c r="D40" s="77"/>
      <c r="E40" s="77"/>
      <c r="F40" s="77"/>
      <c r="G40" s="77"/>
      <c r="H40" s="77"/>
      <c r="I40" s="77"/>
      <c r="J40" s="77"/>
      <c r="K40" s="77"/>
      <c r="L40" s="75"/>
      <c r="M40" s="75"/>
      <c r="N40" s="75"/>
      <c r="O40" s="75"/>
      <c r="P40" s="75"/>
      <c r="Q40" s="75"/>
      <c r="R40" s="75"/>
      <c r="S40" s="75"/>
      <c r="T40" s="81" t="s">
        <v>34</v>
      </c>
      <c r="U40" s="81"/>
      <c r="V40" s="81"/>
      <c r="W40" s="81"/>
      <c r="X40" s="81"/>
      <c r="Y40" s="75"/>
      <c r="Z40" s="75"/>
      <c r="AA40" s="75"/>
      <c r="AB40" s="75"/>
      <c r="AC40" s="75"/>
      <c r="AD40" s="75"/>
      <c r="AE40" s="75"/>
      <c r="AF40" s="75"/>
      <c r="AG40" s="81" t="s">
        <v>35</v>
      </c>
      <c r="AH40" s="81"/>
      <c r="AI40" s="81"/>
      <c r="AJ40" s="81"/>
      <c r="BD40" s="80"/>
    </row>
    <row r="41" customFormat="false" ht="12" hidden="false" customHeight="true" outlineLevel="0" collapsed="false">
      <c r="B41" s="20"/>
      <c r="C41" s="20"/>
      <c r="D41" s="77"/>
      <c r="E41" s="77"/>
      <c r="F41" s="77"/>
      <c r="G41" s="77"/>
      <c r="H41" s="77"/>
      <c r="I41" s="77"/>
      <c r="J41" s="77"/>
      <c r="K41" s="77"/>
      <c r="L41" s="75"/>
      <c r="M41" s="75"/>
      <c r="N41" s="75"/>
      <c r="O41" s="75"/>
      <c r="P41" s="75"/>
      <c r="Q41" s="75"/>
      <c r="R41" s="75"/>
      <c r="S41" s="75"/>
      <c r="T41" s="82" t="s">
        <v>36</v>
      </c>
      <c r="U41" s="82"/>
      <c r="V41" s="82"/>
      <c r="W41" s="82"/>
      <c r="X41" s="82"/>
      <c r="Y41" s="75"/>
      <c r="Z41" s="75"/>
      <c r="AA41" s="75"/>
      <c r="AB41" s="75"/>
      <c r="AC41" s="75"/>
      <c r="AD41" s="75"/>
      <c r="AE41" s="75"/>
      <c r="AF41" s="75"/>
      <c r="AG41" s="83" t="s">
        <v>37</v>
      </c>
      <c r="AH41" s="83"/>
      <c r="AI41" s="83"/>
      <c r="AJ41" s="83"/>
      <c r="AK41" s="84"/>
      <c r="AL41" s="85"/>
      <c r="AM41" s="85"/>
      <c r="AN41" s="85"/>
      <c r="AO41" s="85"/>
      <c r="AP41" s="85"/>
      <c r="AQ41" s="85"/>
      <c r="AR41" s="85"/>
      <c r="AS41" s="85"/>
      <c r="AT41" s="85"/>
      <c r="AU41" s="85"/>
      <c r="AV41" s="85"/>
      <c r="BD41" s="80"/>
      <c r="BE41" s="85"/>
      <c r="BJ41" s="3" t="s">
        <v>38</v>
      </c>
    </row>
    <row r="42" customFormat="false" ht="12" hidden="false" customHeight="true" outlineLevel="0" collapsed="false">
      <c r="B42" s="20"/>
      <c r="C42" s="20"/>
      <c r="D42" s="86" t="s">
        <v>39</v>
      </c>
      <c r="E42" s="86"/>
      <c r="F42" s="86"/>
      <c r="G42" s="86"/>
      <c r="H42" s="86" t="s">
        <v>40</v>
      </c>
      <c r="I42" s="86"/>
      <c r="J42" s="86"/>
      <c r="K42" s="87" t="s">
        <v>41</v>
      </c>
      <c r="L42" s="88" t="s">
        <v>42</v>
      </c>
      <c r="M42" s="88"/>
      <c r="N42" s="88"/>
      <c r="O42" s="88"/>
      <c r="P42" s="88"/>
      <c r="Q42" s="88"/>
      <c r="R42" s="88"/>
      <c r="S42" s="89" t="s">
        <v>43</v>
      </c>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BD42" s="90" t="s">
        <v>39</v>
      </c>
      <c r="BE42" s="90" t="s">
        <v>40</v>
      </c>
      <c r="BF42" s="91" t="s">
        <v>41</v>
      </c>
      <c r="BG42" s="90" t="s">
        <v>44</v>
      </c>
      <c r="BH42" s="90"/>
      <c r="BI42" s="90" t="s">
        <v>45</v>
      </c>
      <c r="BJ42" s="90"/>
      <c r="BK42" s="90"/>
      <c r="BL42" s="90"/>
      <c r="BM42" s="90"/>
      <c r="BN42" s="90"/>
      <c r="BO42" s="90"/>
    </row>
    <row r="43" customFormat="false" ht="12" hidden="false" customHeight="true" outlineLevel="0" collapsed="false">
      <c r="B43" s="20"/>
      <c r="C43" s="20"/>
      <c r="D43" s="92" t="str">
        <f aca="false">MID($BD$43,1,1)</f>
        <v/>
      </c>
      <c r="E43" s="93" t="str">
        <f aca="false">MID($BD$43,2,1)</f>
        <v/>
      </c>
      <c r="F43" s="93" t="str">
        <f aca="false">MID($BD$43,3,1)</f>
        <v/>
      </c>
      <c r="G43" s="93" t="str">
        <f aca="false">MID($BD$43,4,1)</f>
        <v/>
      </c>
      <c r="H43" s="92" t="str">
        <f aca="false">MID($BE$43,1,1)</f>
        <v/>
      </c>
      <c r="I43" s="93" t="str">
        <f aca="false">MID($BE$43,2,1)</f>
        <v/>
      </c>
      <c r="J43" s="94" t="str">
        <f aca="false">MID($BE$43,3,1)</f>
        <v/>
      </c>
      <c r="K43" s="95" t="str">
        <f aca="false">MID($BF$43,1,1)</f>
        <v/>
      </c>
      <c r="L43" s="92" t="str">
        <f aca="false">MID($BG$43,1,1)</f>
        <v/>
      </c>
      <c r="M43" s="93" t="str">
        <f aca="false">MID($BG$43,2,1)</f>
        <v/>
      </c>
      <c r="N43" s="93" t="str">
        <f aca="false">MID($BG$43,3,1)</f>
        <v/>
      </c>
      <c r="O43" s="93" t="str">
        <f aca="false">MID($BG$43,4,1)</f>
        <v/>
      </c>
      <c r="P43" s="93" t="str">
        <f aca="false">MID($BG$43,5,1)</f>
        <v/>
      </c>
      <c r="Q43" s="93" t="str">
        <f aca="false">MID($BG$43,6,1)</f>
        <v/>
      </c>
      <c r="R43" s="94" t="str">
        <f aca="false">MID($BG$43,7,1)</f>
        <v/>
      </c>
      <c r="S43" s="92" t="str">
        <f aca="false">MID($BI$43,1,1)</f>
        <v/>
      </c>
      <c r="T43" s="93" t="str">
        <f aca="false">MID($BI$43,2,1)</f>
        <v/>
      </c>
      <c r="U43" s="93" t="str">
        <f aca="false">MID($BI$43,3,1)</f>
        <v/>
      </c>
      <c r="V43" s="93" t="str">
        <f aca="false">MID($BI$43,4,1)</f>
        <v/>
      </c>
      <c r="W43" s="93" t="str">
        <f aca="false">MID($BI$43,5,1)</f>
        <v/>
      </c>
      <c r="X43" s="93" t="str">
        <f aca="false">MID($BI$43,6,1)</f>
        <v/>
      </c>
      <c r="Y43" s="93" t="str">
        <f aca="false">MID($BI$43,7,1)</f>
        <v/>
      </c>
      <c r="Z43" s="93" t="str">
        <f aca="false">MID($BI$43,8,1)</f>
        <v/>
      </c>
      <c r="AA43" s="93" t="str">
        <f aca="false">MID($BI$43,9,1)</f>
        <v/>
      </c>
      <c r="AB43" s="93" t="str">
        <f aca="false">MID($BI$43,10,1)</f>
        <v/>
      </c>
      <c r="AC43" s="93" t="str">
        <f aca="false">MID($BI$43,11,1)</f>
        <v/>
      </c>
      <c r="AD43" s="93" t="str">
        <f aca="false">MID($BI$43,12,1)</f>
        <v/>
      </c>
      <c r="AE43" s="93" t="str">
        <f aca="false">MID($BI$43,13,1)</f>
        <v/>
      </c>
      <c r="AF43" s="93" t="str">
        <f aca="false">MID($BI$43,14,1)</f>
        <v/>
      </c>
      <c r="AG43" s="93" t="str">
        <f aca="false">MID($BI$43,15,1)</f>
        <v/>
      </c>
      <c r="AH43" s="93" t="str">
        <f aca="false">MID($BI$43,16,1)</f>
        <v/>
      </c>
      <c r="AI43" s="93" t="str">
        <f aca="false">MID($BI$43,17,1)</f>
        <v/>
      </c>
      <c r="AJ43" s="93" t="str">
        <f aca="false">MID($BI$43,18,1)</f>
        <v/>
      </c>
      <c r="AK43" s="93" t="str">
        <f aca="false">MID($BI$43,19,1)</f>
        <v/>
      </c>
      <c r="AL43" s="93" t="str">
        <f aca="false">MID($BI$43,20,1)</f>
        <v/>
      </c>
      <c r="AM43" s="93" t="str">
        <f aca="false">MID($BI$43,21,1)</f>
        <v/>
      </c>
      <c r="AN43" s="93" t="str">
        <f aca="false">MID($BI$43,22,1)</f>
        <v/>
      </c>
      <c r="AO43" s="93" t="str">
        <f aca="false">MID($BI$43,23,1)</f>
        <v/>
      </c>
      <c r="AP43" s="93" t="str">
        <f aca="false">MID($BI$43,24,1)</f>
        <v/>
      </c>
      <c r="AQ43" s="93" t="str">
        <f aca="false">MID($BI$43,25,1)</f>
        <v/>
      </c>
      <c r="AR43" s="93" t="str">
        <f aca="false">MID($BI$43,26,1)</f>
        <v/>
      </c>
      <c r="AS43" s="93" t="str">
        <f aca="false">MID($BI$43,27,1)</f>
        <v/>
      </c>
      <c r="AT43" s="93" t="str">
        <f aca="false">MID($BI$43,28,1)</f>
        <v/>
      </c>
      <c r="AU43" s="93" t="str">
        <f aca="false">MID($BI$43,29,1)</f>
        <v/>
      </c>
      <c r="AV43" s="94" t="str">
        <f aca="false">MID($BI$43,30,1)</f>
        <v/>
      </c>
      <c r="BD43" s="96"/>
      <c r="BE43" s="96"/>
      <c r="BF43" s="97"/>
      <c r="BG43" s="96"/>
      <c r="BH43" s="96"/>
      <c r="BI43" s="31"/>
      <c r="BJ43" s="31"/>
      <c r="BK43" s="31"/>
      <c r="BL43" s="31"/>
      <c r="BM43" s="31"/>
      <c r="BN43" s="31"/>
      <c r="BO43" s="31"/>
    </row>
    <row r="44" customFormat="false" ht="12" hidden="false" customHeight="true" outlineLevel="0" collapsed="false">
      <c r="B44" s="20"/>
      <c r="C44" s="20"/>
      <c r="D44" s="92"/>
      <c r="E44" s="93"/>
      <c r="F44" s="93"/>
      <c r="G44" s="93"/>
      <c r="H44" s="92"/>
      <c r="I44" s="93"/>
      <c r="J44" s="94"/>
      <c r="K44" s="95"/>
      <c r="L44" s="92"/>
      <c r="M44" s="93"/>
      <c r="N44" s="93"/>
      <c r="O44" s="93"/>
      <c r="P44" s="93"/>
      <c r="Q44" s="93"/>
      <c r="R44" s="94"/>
      <c r="S44" s="92"/>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4"/>
      <c r="BD44" s="96"/>
      <c r="BE44" s="96"/>
      <c r="BF44" s="97"/>
      <c r="BG44" s="96"/>
      <c r="BH44" s="96"/>
      <c r="BI44" s="31"/>
      <c r="BJ44" s="31"/>
      <c r="BK44" s="31"/>
      <c r="BL44" s="31"/>
      <c r="BM44" s="31"/>
      <c r="BN44" s="31"/>
      <c r="BO44" s="31"/>
    </row>
    <row r="45" customFormat="false" ht="15" hidden="false" customHeight="true" outlineLevel="0" collapsed="false">
      <c r="D45" s="11"/>
      <c r="E45" s="11"/>
      <c r="F45" s="11"/>
      <c r="G45" s="11"/>
      <c r="H45" s="11"/>
      <c r="I45" s="11"/>
      <c r="J45" s="11"/>
      <c r="K45" s="98" t="s">
        <v>46</v>
      </c>
      <c r="L45" s="99"/>
      <c r="M45" s="99"/>
      <c r="N45" s="99"/>
      <c r="O45" s="99"/>
      <c r="P45" s="99"/>
      <c r="Q45" s="99"/>
      <c r="R45" s="99"/>
      <c r="S45" s="99"/>
      <c r="T45" s="99"/>
      <c r="U45" s="99"/>
      <c r="V45" s="100"/>
    </row>
    <row r="46" customFormat="false" ht="12" hidden="false" customHeight="true" outlineLevel="0" collapsed="false">
      <c r="B46" s="40" t="n">
        <v>11</v>
      </c>
      <c r="C46" s="40"/>
      <c r="D46" s="101" t="s">
        <v>47</v>
      </c>
      <c r="E46" s="101"/>
      <c r="F46" s="101"/>
      <c r="G46" s="101"/>
      <c r="H46" s="101"/>
      <c r="I46" s="101"/>
      <c r="J46" s="101"/>
      <c r="K46" s="101"/>
      <c r="L46" s="75"/>
      <c r="M46" s="75"/>
      <c r="N46" s="75"/>
      <c r="O46" s="75"/>
      <c r="P46" s="75"/>
      <c r="Q46" s="75"/>
      <c r="R46" s="75"/>
      <c r="S46" s="75"/>
      <c r="T46" s="102" t="s">
        <v>48</v>
      </c>
      <c r="U46" s="102"/>
      <c r="V46" s="102"/>
      <c r="W46" s="102"/>
      <c r="X46" s="102"/>
      <c r="Y46" s="75"/>
      <c r="Z46" s="75"/>
      <c r="AA46" s="75"/>
      <c r="AB46" s="75"/>
      <c r="AC46" s="75"/>
      <c r="AD46" s="75"/>
      <c r="AE46" s="75"/>
      <c r="AF46" s="75"/>
      <c r="AG46" s="79" t="s">
        <v>32</v>
      </c>
      <c r="AH46" s="79"/>
      <c r="AI46" s="79"/>
      <c r="AJ46" s="79"/>
      <c r="BD46" s="80" t="s">
        <v>49</v>
      </c>
      <c r="BE46" s="103" t="s">
        <v>50</v>
      </c>
    </row>
    <row r="47" customFormat="false" ht="12" hidden="false" customHeight="true" outlineLevel="0" collapsed="false">
      <c r="B47" s="40"/>
      <c r="C47" s="40"/>
      <c r="D47" s="101"/>
      <c r="E47" s="101"/>
      <c r="F47" s="101"/>
      <c r="G47" s="101"/>
      <c r="H47" s="101"/>
      <c r="I47" s="101"/>
      <c r="J47" s="101"/>
      <c r="K47" s="101"/>
      <c r="L47" s="75"/>
      <c r="M47" s="75"/>
      <c r="N47" s="75"/>
      <c r="O47" s="75"/>
      <c r="P47" s="75"/>
      <c r="Q47" s="75"/>
      <c r="R47" s="75"/>
      <c r="S47" s="75"/>
      <c r="T47" s="81" t="s">
        <v>34</v>
      </c>
      <c r="U47" s="81"/>
      <c r="V47" s="81"/>
      <c r="W47" s="81"/>
      <c r="X47" s="81"/>
      <c r="Y47" s="75"/>
      <c r="Z47" s="75"/>
      <c r="AA47" s="75"/>
      <c r="AB47" s="75"/>
      <c r="AC47" s="75"/>
      <c r="AD47" s="75"/>
      <c r="AE47" s="75"/>
      <c r="AF47" s="75"/>
      <c r="AG47" s="81" t="s">
        <v>35</v>
      </c>
      <c r="AH47" s="81"/>
      <c r="AI47" s="81"/>
      <c r="AJ47" s="81"/>
      <c r="BD47" s="80"/>
      <c r="BE47" s="103"/>
    </row>
    <row r="48" customFormat="false" ht="12" hidden="false" customHeight="true" outlineLevel="0" collapsed="false">
      <c r="B48" s="40"/>
      <c r="C48" s="40"/>
      <c r="D48" s="101"/>
      <c r="E48" s="101"/>
      <c r="F48" s="101"/>
      <c r="G48" s="101"/>
      <c r="H48" s="101"/>
      <c r="I48" s="101"/>
      <c r="J48" s="101"/>
      <c r="K48" s="101"/>
      <c r="L48" s="75"/>
      <c r="M48" s="75"/>
      <c r="N48" s="75"/>
      <c r="O48" s="75"/>
      <c r="P48" s="75"/>
      <c r="Q48" s="75"/>
      <c r="R48" s="75"/>
      <c r="S48" s="75"/>
      <c r="T48" s="82" t="s">
        <v>36</v>
      </c>
      <c r="U48" s="82"/>
      <c r="V48" s="82"/>
      <c r="W48" s="82"/>
      <c r="X48" s="82"/>
      <c r="Y48" s="75"/>
      <c r="Z48" s="75"/>
      <c r="AA48" s="75"/>
      <c r="AB48" s="75"/>
      <c r="AC48" s="75"/>
      <c r="AD48" s="75"/>
      <c r="AE48" s="75"/>
      <c r="AF48" s="75"/>
      <c r="AG48" s="83" t="s">
        <v>37</v>
      </c>
      <c r="AH48" s="83"/>
      <c r="AI48" s="83"/>
      <c r="AJ48" s="83"/>
      <c r="AK48" s="84"/>
      <c r="AL48" s="85"/>
      <c r="AM48" s="85"/>
      <c r="AN48" s="85"/>
      <c r="AO48" s="85"/>
      <c r="AP48" s="85"/>
      <c r="AQ48" s="85"/>
      <c r="AR48" s="85"/>
      <c r="AS48" s="85"/>
      <c r="AT48" s="85"/>
      <c r="AU48" s="85"/>
      <c r="AV48" s="85"/>
      <c r="BD48" s="80"/>
      <c r="BE48" s="104" t="s">
        <v>51</v>
      </c>
      <c r="BJ48" s="3" t="s">
        <v>38</v>
      </c>
    </row>
    <row r="49" customFormat="false" ht="12" hidden="false" customHeight="true" outlineLevel="0" collapsed="false">
      <c r="B49" s="40"/>
      <c r="C49" s="40"/>
      <c r="D49" s="105" t="s">
        <v>39</v>
      </c>
      <c r="E49" s="105"/>
      <c r="F49" s="105"/>
      <c r="G49" s="105"/>
      <c r="H49" s="106" t="s">
        <v>40</v>
      </c>
      <c r="I49" s="106"/>
      <c r="J49" s="106"/>
      <c r="K49" s="107" t="s">
        <v>41</v>
      </c>
      <c r="L49" s="108" t="s">
        <v>42</v>
      </c>
      <c r="M49" s="108"/>
      <c r="N49" s="108"/>
      <c r="O49" s="108"/>
      <c r="P49" s="108"/>
      <c r="Q49" s="108"/>
      <c r="R49" s="108"/>
      <c r="S49" s="108" t="s">
        <v>43</v>
      </c>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BD49" s="90" t="s">
        <v>39</v>
      </c>
      <c r="BE49" s="90" t="s">
        <v>40</v>
      </c>
      <c r="BF49" s="91" t="s">
        <v>41</v>
      </c>
      <c r="BG49" s="90" t="s">
        <v>44</v>
      </c>
      <c r="BH49" s="90"/>
      <c r="BI49" s="90" t="s">
        <v>45</v>
      </c>
      <c r="BJ49" s="90"/>
      <c r="BK49" s="90"/>
      <c r="BL49" s="90"/>
      <c r="BM49" s="90"/>
      <c r="BN49" s="90"/>
      <c r="BO49" s="90"/>
    </row>
    <row r="50" customFormat="false" ht="12" hidden="false" customHeight="true" outlineLevel="0" collapsed="false">
      <c r="B50" s="40"/>
      <c r="C50" s="40"/>
      <c r="D50" s="92" t="str">
        <f aca="false">MID($BD$50,1,1)</f>
        <v/>
      </c>
      <c r="E50" s="93" t="str">
        <f aca="false">MID($BD$50,2,1)</f>
        <v/>
      </c>
      <c r="F50" s="93" t="str">
        <f aca="false">MID($BD$50,3,1)</f>
        <v/>
      </c>
      <c r="G50" s="93" t="str">
        <f aca="false">MID($BD$50,4,1)</f>
        <v/>
      </c>
      <c r="H50" s="92" t="str">
        <f aca="false">MID($BE$50,1,1)</f>
        <v/>
      </c>
      <c r="I50" s="93" t="str">
        <f aca="false">MID($BE$50,2,1)</f>
        <v/>
      </c>
      <c r="J50" s="94" t="str">
        <f aca="false">MID($BE$50,3,1)</f>
        <v/>
      </c>
      <c r="K50" s="109" t="n">
        <v>1</v>
      </c>
      <c r="L50" s="92" t="str">
        <f aca="false">MID($BG$50,1,1)</f>
        <v/>
      </c>
      <c r="M50" s="93" t="str">
        <f aca="false">MID($BG$50,2,1)</f>
        <v/>
      </c>
      <c r="N50" s="93" t="str">
        <f aca="false">MID($BG$50,3,1)</f>
        <v/>
      </c>
      <c r="O50" s="93" t="str">
        <f aca="false">MID($BG$50,4,1)</f>
        <v/>
      </c>
      <c r="P50" s="93" t="str">
        <f aca="false">MID($BG$484,5,1)</f>
        <v/>
      </c>
      <c r="Q50" s="93" t="str">
        <f aca="false">MID($BG$50,6,1)</f>
        <v/>
      </c>
      <c r="R50" s="94" t="str">
        <f aca="false">MID($BG$50,7,1)</f>
        <v/>
      </c>
      <c r="S50" s="92" t="str">
        <f aca="false">MID($BI$50,1,1)</f>
        <v/>
      </c>
      <c r="T50" s="93" t="str">
        <f aca="false">MID($BI$50,2,1)</f>
        <v/>
      </c>
      <c r="U50" s="93" t="str">
        <f aca="false">MID($BI$50,3,1)</f>
        <v/>
      </c>
      <c r="V50" s="93" t="str">
        <f aca="false">MID($BI$50,4,1)</f>
        <v/>
      </c>
      <c r="W50" s="93" t="str">
        <f aca="false">MID($BI$50,5,1)</f>
        <v/>
      </c>
      <c r="X50" s="93" t="str">
        <f aca="false">MID($BI$50,6,1)</f>
        <v/>
      </c>
      <c r="Y50" s="93" t="str">
        <f aca="false">MID($BI$50,7,1)</f>
        <v/>
      </c>
      <c r="Z50" s="93" t="str">
        <f aca="false">MID($BI$50,8,1)</f>
        <v/>
      </c>
      <c r="AA50" s="93" t="str">
        <f aca="false">MID($BI$50,9,1)</f>
        <v/>
      </c>
      <c r="AB50" s="93" t="str">
        <f aca="false">MID($BI$50,10,1)</f>
        <v/>
      </c>
      <c r="AC50" s="93" t="str">
        <f aca="false">MID($BI$50,11,1)</f>
        <v/>
      </c>
      <c r="AD50" s="93" t="str">
        <f aca="false">MID($BI$50,12,1)</f>
        <v/>
      </c>
      <c r="AE50" s="93" t="str">
        <f aca="false">MID($BI$50,13,1)</f>
        <v/>
      </c>
      <c r="AF50" s="93" t="str">
        <f aca="false">MID($BI$50,14,1)</f>
        <v/>
      </c>
      <c r="AG50" s="93" t="str">
        <f aca="false">MID($BI$50,15,1)</f>
        <v/>
      </c>
      <c r="AH50" s="93" t="str">
        <f aca="false">MID($BI$50,16,1)</f>
        <v/>
      </c>
      <c r="AI50" s="93" t="str">
        <f aca="false">MID($BI$50,17,1)</f>
        <v/>
      </c>
      <c r="AJ50" s="93" t="str">
        <f aca="false">MID($BI$50,18,1)</f>
        <v/>
      </c>
      <c r="AK50" s="93" t="str">
        <f aca="false">MID($BI$50,19,1)</f>
        <v/>
      </c>
      <c r="AL50" s="93" t="str">
        <f aca="false">MID($BI$50,20,1)</f>
        <v/>
      </c>
      <c r="AM50" s="93" t="str">
        <f aca="false">MID($BI$50,21,1)</f>
        <v/>
      </c>
      <c r="AN50" s="93" t="str">
        <f aca="false">MID($BI$50,22,1)</f>
        <v/>
      </c>
      <c r="AO50" s="93" t="str">
        <f aca="false">MID($BI$50,23,1)</f>
        <v/>
      </c>
      <c r="AP50" s="93" t="str">
        <f aca="false">MID($BI$50,24,1)</f>
        <v/>
      </c>
      <c r="AQ50" s="93" t="str">
        <f aca="false">MID($BI$50,25,1)</f>
        <v/>
      </c>
      <c r="AR50" s="93" t="str">
        <f aca="false">MID($BI$50,26,1)</f>
        <v/>
      </c>
      <c r="AS50" s="93" t="str">
        <f aca="false">MID($BI$50,27,1)</f>
        <v/>
      </c>
      <c r="AT50" s="93" t="str">
        <f aca="false">MID($BI$50,28,1)</f>
        <v/>
      </c>
      <c r="AU50" s="93" t="str">
        <f aca="false">MID($BI$50,29,1)</f>
        <v/>
      </c>
      <c r="AV50" s="94" t="str">
        <f aca="false">MID($BI$50,30,1)</f>
        <v/>
      </c>
      <c r="BD50" s="96"/>
      <c r="BE50" s="96"/>
      <c r="BF50" s="110" t="n">
        <v>1</v>
      </c>
      <c r="BG50" s="96"/>
      <c r="BH50" s="96"/>
      <c r="BI50" s="31"/>
      <c r="BJ50" s="31"/>
      <c r="BK50" s="31"/>
      <c r="BL50" s="31"/>
      <c r="BM50" s="31"/>
      <c r="BN50" s="31"/>
      <c r="BO50" s="31"/>
    </row>
    <row r="51" customFormat="false" ht="12" hidden="false" customHeight="true" outlineLevel="0" collapsed="false">
      <c r="B51" s="40"/>
      <c r="C51" s="40"/>
      <c r="D51" s="92"/>
      <c r="E51" s="93"/>
      <c r="F51" s="93"/>
      <c r="G51" s="93"/>
      <c r="H51" s="92"/>
      <c r="I51" s="93"/>
      <c r="J51" s="94"/>
      <c r="K51" s="109"/>
      <c r="L51" s="92"/>
      <c r="M51" s="93"/>
      <c r="N51" s="93"/>
      <c r="O51" s="93"/>
      <c r="P51" s="93"/>
      <c r="Q51" s="93"/>
      <c r="R51" s="94"/>
      <c r="S51" s="92"/>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4"/>
      <c r="BD51" s="96"/>
      <c r="BE51" s="96"/>
      <c r="BF51" s="110"/>
      <c r="BG51" s="96"/>
      <c r="BH51" s="96"/>
      <c r="BI51" s="31"/>
      <c r="BJ51" s="31"/>
      <c r="BK51" s="31"/>
      <c r="BL51" s="31"/>
      <c r="BM51" s="31"/>
      <c r="BN51" s="31"/>
      <c r="BO51" s="31"/>
    </row>
    <row r="52" customFormat="false" ht="15" hidden="false" customHeight="true" outlineLevel="0" collapsed="false">
      <c r="D52" s="11"/>
      <c r="E52" s="11"/>
      <c r="F52" s="11"/>
      <c r="G52" s="11"/>
      <c r="H52" s="11"/>
      <c r="I52" s="11"/>
      <c r="J52" s="11"/>
      <c r="K52" s="98" t="s">
        <v>52</v>
      </c>
      <c r="L52" s="99"/>
      <c r="M52" s="99"/>
      <c r="N52" s="99"/>
      <c r="O52" s="99"/>
      <c r="P52" s="99"/>
      <c r="Q52" s="99"/>
      <c r="R52" s="99"/>
      <c r="S52" s="99"/>
      <c r="T52" s="99"/>
      <c r="U52" s="99"/>
      <c r="V52" s="99"/>
      <c r="BG52" s="85"/>
      <c r="BI52" s="111"/>
      <c r="BJ52" s="111"/>
      <c r="BK52" s="111"/>
      <c r="BL52" s="111"/>
      <c r="BM52" s="111"/>
      <c r="BN52" s="111"/>
      <c r="BO52" s="111"/>
    </row>
    <row r="53" customFormat="false" ht="15" hidden="false" customHeight="true" outlineLevel="0" collapsed="false">
      <c r="B53" s="40" t="n">
        <v>12</v>
      </c>
      <c r="C53" s="40"/>
      <c r="D53" s="112" t="s">
        <v>53</v>
      </c>
      <c r="E53" s="112"/>
      <c r="F53" s="112"/>
      <c r="G53" s="112"/>
      <c r="H53" s="112"/>
      <c r="I53" s="112"/>
      <c r="J53" s="112"/>
      <c r="K53" s="112"/>
      <c r="L53" s="75"/>
      <c r="M53" s="75"/>
      <c r="N53" s="76" t="s">
        <v>28</v>
      </c>
      <c r="O53" s="76"/>
      <c r="P53" s="76"/>
      <c r="Q53" s="76"/>
      <c r="R53" s="76"/>
      <c r="S53" s="76"/>
      <c r="T53" s="76"/>
      <c r="U53" s="76"/>
      <c r="V53" s="76"/>
      <c r="W53" s="76"/>
      <c r="X53" s="76"/>
      <c r="Y53" s="113"/>
      <c r="Z53" s="113"/>
      <c r="AA53" s="113"/>
      <c r="AB53" s="20" t="n">
        <v>13</v>
      </c>
      <c r="AC53" s="20"/>
      <c r="AD53" s="51" t="s">
        <v>54</v>
      </c>
      <c r="AE53" s="51"/>
      <c r="AF53" s="51"/>
      <c r="AG53" s="51"/>
      <c r="AH53" s="51"/>
      <c r="AI53" s="51"/>
      <c r="AJ53" s="51"/>
      <c r="AK53" s="51"/>
      <c r="AL53" s="53" t="s">
        <v>55</v>
      </c>
      <c r="AM53" s="55" t="str">
        <f aca="false">MID($BF$53,1,1)</f>
        <v/>
      </c>
      <c r="AN53" s="55" t="str">
        <f aca="false">MID($BF$53,2,1)</f>
        <v/>
      </c>
      <c r="AO53" s="55" t="str">
        <f aca="false">MID($BF$53,3,1)</f>
        <v/>
      </c>
      <c r="AP53" s="55" t="str">
        <f aca="false">MID($BF$53,4,1)</f>
        <v/>
      </c>
      <c r="AQ53" s="55" t="str">
        <f aca="false">MID($BF$53,5,1)</f>
        <v/>
      </c>
      <c r="AR53" s="55" t="str">
        <f aca="false">MID($BF$53,6,1)</f>
        <v/>
      </c>
      <c r="AS53" s="55" t="str">
        <f aca="false">MID($BF$53,7,1)</f>
        <v/>
      </c>
      <c r="AT53" s="55" t="str">
        <f aca="false">MID($BF$53,8,1)</f>
        <v/>
      </c>
      <c r="AU53" s="55" t="str">
        <f aca="false">MID($BF$53,9,1)</f>
        <v/>
      </c>
      <c r="AV53" s="55" t="str">
        <f aca="false">MID($BF$53,10,1)</f>
        <v/>
      </c>
      <c r="AW53" s="55" t="str">
        <f aca="false">MID($BF$53,11,1)</f>
        <v/>
      </c>
      <c r="AX53" s="55" t="str">
        <f aca="false">MID($BF$53,12,1)</f>
        <v/>
      </c>
      <c r="AY53" s="57" t="str">
        <f aca="false">MID($BF$53,13,1)</f>
        <v/>
      </c>
      <c r="BD53" s="114" t="s">
        <v>56</v>
      </c>
      <c r="BE53" s="115" t="s">
        <v>55</v>
      </c>
      <c r="BF53" s="116"/>
      <c r="BG53" s="116"/>
      <c r="BH53" s="116"/>
      <c r="BI53" s="117" t="s">
        <v>57</v>
      </c>
      <c r="BJ53" s="117"/>
      <c r="BK53" s="117"/>
      <c r="BL53" s="117"/>
      <c r="BM53" s="117"/>
      <c r="BN53" s="117"/>
      <c r="BO53" s="117"/>
      <c r="BP53" s="117"/>
    </row>
    <row r="54" customFormat="false" ht="15" hidden="false" customHeight="true" outlineLevel="0" collapsed="false">
      <c r="B54" s="40"/>
      <c r="C54" s="40"/>
      <c r="D54" s="112"/>
      <c r="E54" s="112"/>
      <c r="F54" s="112"/>
      <c r="G54" s="112"/>
      <c r="H54" s="112"/>
      <c r="I54" s="112"/>
      <c r="J54" s="112"/>
      <c r="K54" s="112"/>
      <c r="L54" s="75"/>
      <c r="M54" s="75"/>
      <c r="N54" s="76"/>
      <c r="O54" s="76"/>
      <c r="P54" s="76"/>
      <c r="Q54" s="76"/>
      <c r="R54" s="76"/>
      <c r="S54" s="76"/>
      <c r="T54" s="76"/>
      <c r="U54" s="76"/>
      <c r="V54" s="76"/>
      <c r="W54" s="76"/>
      <c r="X54" s="76"/>
      <c r="AB54" s="20"/>
      <c r="AC54" s="20"/>
      <c r="AD54" s="51"/>
      <c r="AE54" s="51"/>
      <c r="AF54" s="51"/>
      <c r="AG54" s="51"/>
      <c r="AH54" s="51"/>
      <c r="AI54" s="51"/>
      <c r="AJ54" s="51"/>
      <c r="AK54" s="51"/>
      <c r="AL54" s="53"/>
      <c r="AM54" s="55"/>
      <c r="AN54" s="55"/>
      <c r="AO54" s="55"/>
      <c r="AP54" s="55"/>
      <c r="AQ54" s="55"/>
      <c r="AR54" s="55"/>
      <c r="AS54" s="55"/>
      <c r="AT54" s="55"/>
      <c r="AU54" s="55"/>
      <c r="AV54" s="55"/>
      <c r="AW54" s="55"/>
      <c r="AX54" s="55"/>
      <c r="AY54" s="57"/>
      <c r="BD54" s="114"/>
      <c r="BE54" s="115"/>
      <c r="BF54" s="116"/>
      <c r="BG54" s="116"/>
      <c r="BH54" s="116"/>
      <c r="BI54" s="117"/>
      <c r="BJ54" s="117"/>
      <c r="BK54" s="117"/>
      <c r="BL54" s="117"/>
      <c r="BM54" s="117"/>
      <c r="BN54" s="117"/>
      <c r="BO54" s="117"/>
      <c r="BP54" s="117"/>
    </row>
    <row r="55" customFormat="false" ht="9.95" hidden="false" customHeight="true" outlineLevel="0" collapsed="false">
      <c r="AS55" s="118"/>
    </row>
    <row r="56" customFormat="false" ht="12" hidden="false" customHeight="true" outlineLevel="0" collapsed="false">
      <c r="B56" s="20" t="n">
        <v>14</v>
      </c>
      <c r="C56" s="20"/>
      <c r="D56" s="21" t="s">
        <v>58</v>
      </c>
      <c r="E56" s="21"/>
      <c r="F56" s="21"/>
      <c r="G56" s="21"/>
      <c r="H56" s="21"/>
      <c r="I56" s="21"/>
      <c r="J56" s="21"/>
      <c r="K56" s="21"/>
      <c r="L56" s="53" t="str">
        <f aca="false">MID($BE$56,1,1)</f>
        <v/>
      </c>
      <c r="M56" s="53"/>
      <c r="N56" s="55" t="str">
        <f aca="false">MID($BE$56,2,1)</f>
        <v/>
      </c>
      <c r="O56" s="55"/>
      <c r="P56" s="55" t="str">
        <f aca="false">MID($BE$56,3,1)</f>
        <v/>
      </c>
      <c r="Q56" s="55"/>
      <c r="R56" s="55" t="str">
        <f aca="false">MID($BE$56,4,1)</f>
        <v/>
      </c>
      <c r="S56" s="55"/>
      <c r="T56" s="55" t="str">
        <f aca="false">MID($BE$56,5,1)</f>
        <v/>
      </c>
      <c r="U56" s="55"/>
      <c r="V56" s="55" t="str">
        <f aca="false">MID($BE$56,6,1)</f>
        <v/>
      </c>
      <c r="W56" s="55"/>
      <c r="X56" s="55" t="str">
        <f aca="false">MID($BE$56,7,1)</f>
        <v/>
      </c>
      <c r="Y56" s="55"/>
      <c r="Z56" s="55" t="str">
        <f aca="false">MID($BE$56,8,1)</f>
        <v/>
      </c>
      <c r="AA56" s="55"/>
      <c r="AB56" s="55" t="str">
        <f aca="false">MID($BE$56,9,1)</f>
        <v/>
      </c>
      <c r="AC56" s="55"/>
      <c r="AD56" s="55" t="str">
        <f aca="false">MID($BE$56,10,1)</f>
        <v/>
      </c>
      <c r="AE56" s="55"/>
      <c r="AF56" s="55" t="str">
        <f aca="false">MID($BE$56,11,1)</f>
        <v/>
      </c>
      <c r="AG56" s="55"/>
      <c r="AH56" s="55" t="str">
        <f aca="false">MID($BE$56,12,1)</f>
        <v/>
      </c>
      <c r="AI56" s="55"/>
      <c r="AJ56" s="55" t="str">
        <f aca="false">MID($BE$56,13,1)</f>
        <v/>
      </c>
      <c r="AK56" s="55"/>
      <c r="AL56" s="55" t="str">
        <f aca="false">MID($BE$56,14,1)</f>
        <v/>
      </c>
      <c r="AM56" s="55"/>
      <c r="AN56" s="55" t="str">
        <f aca="false">MID($BE$56,15,1)</f>
        <v/>
      </c>
      <c r="AO56" s="55"/>
      <c r="AP56" s="55" t="str">
        <f aca="false">MID($BE$56,16,1)</f>
        <v/>
      </c>
      <c r="AQ56" s="55"/>
      <c r="AR56" s="55" t="str">
        <f aca="false">MID($BE$56,17,1)</f>
        <v/>
      </c>
      <c r="AS56" s="55"/>
      <c r="AT56" s="55" t="str">
        <f aca="false">MID($BE$56,18,1)</f>
        <v/>
      </c>
      <c r="AU56" s="55"/>
      <c r="AV56" s="55" t="str">
        <f aca="false">MID($BE$56,19,1)</f>
        <v/>
      </c>
      <c r="AW56" s="55"/>
      <c r="AX56" s="57" t="str">
        <f aca="false">MID($BE$56,20,1)</f>
        <v/>
      </c>
      <c r="AY56" s="57"/>
      <c r="BD56" s="73" t="s">
        <v>59</v>
      </c>
      <c r="BE56" s="31"/>
      <c r="BF56" s="31"/>
      <c r="BG56" s="31"/>
      <c r="BH56" s="31"/>
      <c r="BI56" s="31"/>
      <c r="BJ56" s="31"/>
      <c r="BK56" s="31"/>
      <c r="BL56" s="31"/>
      <c r="BM56" s="31"/>
      <c r="BN56" s="31"/>
      <c r="BO56" s="31"/>
    </row>
    <row r="57" customFormat="false" ht="12" hidden="false" customHeight="true" outlineLevel="0" collapsed="false">
      <c r="B57" s="20"/>
      <c r="C57" s="20"/>
      <c r="D57" s="21"/>
      <c r="E57" s="21"/>
      <c r="F57" s="21"/>
      <c r="G57" s="21"/>
      <c r="H57" s="21"/>
      <c r="I57" s="21"/>
      <c r="J57" s="21"/>
      <c r="K57" s="21"/>
      <c r="L57" s="53"/>
      <c r="M57" s="53"/>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7"/>
      <c r="AY57" s="57"/>
      <c r="BD57" s="73"/>
      <c r="BE57" s="31"/>
      <c r="BF57" s="31"/>
      <c r="BG57" s="31"/>
      <c r="BH57" s="31"/>
      <c r="BI57" s="31"/>
      <c r="BJ57" s="31"/>
      <c r="BK57" s="31"/>
      <c r="BL57" s="31"/>
      <c r="BM57" s="31"/>
      <c r="BN57" s="31"/>
      <c r="BO57" s="31"/>
    </row>
    <row r="58" customFormat="false" ht="9.95" hidden="false" customHeight="true" outlineLevel="0" collapsed="false">
      <c r="C58" s="6"/>
      <c r="D58" s="100"/>
      <c r="E58" s="100"/>
      <c r="F58" s="100"/>
      <c r="G58" s="100"/>
      <c r="H58" s="119"/>
      <c r="I58" s="100"/>
      <c r="J58" s="100"/>
      <c r="K58" s="100"/>
      <c r="L58" s="120"/>
      <c r="M58" s="120"/>
      <c r="N58" s="120"/>
      <c r="O58" s="120"/>
      <c r="P58" s="120"/>
      <c r="Q58" s="120"/>
      <c r="R58" s="120"/>
      <c r="S58" s="120"/>
      <c r="T58" s="100"/>
      <c r="U58" s="100"/>
      <c r="V58" s="100"/>
      <c r="W58" s="100"/>
    </row>
    <row r="59" customFormat="false" ht="15" hidden="false" customHeight="true" outlineLevel="0" collapsed="false">
      <c r="D59" s="77" t="s">
        <v>60</v>
      </c>
      <c r="E59" s="77"/>
      <c r="F59" s="77"/>
      <c r="G59" s="77"/>
      <c r="H59" s="77"/>
      <c r="I59" s="77"/>
      <c r="J59" s="77"/>
      <c r="K59" s="77"/>
      <c r="L59" s="21" t="s">
        <v>61</v>
      </c>
      <c r="M59" s="21"/>
      <c r="N59" s="21"/>
      <c r="O59" s="21"/>
      <c r="P59" s="21"/>
      <c r="Q59" s="21"/>
      <c r="R59" s="21"/>
      <c r="S59" s="21"/>
      <c r="T59" s="121"/>
      <c r="U59" s="121"/>
      <c r="V59" s="121"/>
      <c r="W59" s="121"/>
      <c r="X59" s="121"/>
      <c r="Y59" s="121"/>
      <c r="Z59" s="121"/>
      <c r="AA59" s="121"/>
      <c r="AB59" s="121"/>
      <c r="AC59" s="121"/>
      <c r="AD59" s="121"/>
      <c r="AE59" s="121"/>
      <c r="AF59" s="121"/>
      <c r="AG59" s="121"/>
      <c r="AH59" s="121"/>
      <c r="AI59" s="121"/>
      <c r="AJ59" s="121"/>
      <c r="AK59" s="121"/>
      <c r="AS59" s="118"/>
      <c r="AT59" s="122"/>
      <c r="AU59" s="122"/>
      <c r="AV59" s="122"/>
      <c r="AW59" s="122"/>
      <c r="AX59" s="122"/>
      <c r="AY59" s="122"/>
    </row>
    <row r="60" customFormat="false" ht="15" hidden="false" customHeight="true" outlineLevel="0" collapsed="false">
      <c r="D60" s="77"/>
      <c r="E60" s="77"/>
      <c r="F60" s="77"/>
      <c r="G60" s="77"/>
      <c r="H60" s="77"/>
      <c r="I60" s="77"/>
      <c r="J60" s="77"/>
      <c r="K60" s="77"/>
      <c r="L60" s="21"/>
      <c r="M60" s="21"/>
      <c r="N60" s="21"/>
      <c r="O60" s="21"/>
      <c r="P60" s="21"/>
      <c r="Q60" s="21"/>
      <c r="R60" s="21"/>
      <c r="S60" s="21"/>
      <c r="T60" s="121"/>
      <c r="U60" s="121"/>
      <c r="V60" s="121"/>
      <c r="W60" s="121"/>
      <c r="X60" s="121"/>
      <c r="Y60" s="121"/>
      <c r="Z60" s="121"/>
      <c r="AA60" s="121"/>
      <c r="AB60" s="121"/>
      <c r="AC60" s="121"/>
      <c r="AD60" s="121"/>
      <c r="AE60" s="121"/>
      <c r="AF60" s="121"/>
      <c r="AG60" s="121"/>
      <c r="AH60" s="121"/>
      <c r="AI60" s="121"/>
      <c r="AJ60" s="121"/>
      <c r="AK60" s="121"/>
      <c r="AS60" s="118"/>
      <c r="AT60" s="122"/>
      <c r="AU60" s="122"/>
      <c r="AV60" s="122"/>
      <c r="AW60" s="122"/>
      <c r="AX60" s="122"/>
      <c r="AY60" s="122"/>
    </row>
    <row r="61" customFormat="false" ht="15" hidden="false" customHeight="true" outlineLevel="0" collapsed="false">
      <c r="D61" s="77"/>
      <c r="E61" s="77"/>
      <c r="F61" s="77"/>
      <c r="G61" s="77"/>
      <c r="H61" s="77"/>
      <c r="I61" s="77"/>
      <c r="J61" s="77"/>
      <c r="K61" s="77"/>
      <c r="L61" s="21" t="s">
        <v>62</v>
      </c>
      <c r="M61" s="21"/>
      <c r="N61" s="21"/>
      <c r="O61" s="21"/>
      <c r="P61" s="21"/>
      <c r="Q61" s="21"/>
      <c r="R61" s="21"/>
      <c r="S61" s="21"/>
      <c r="T61" s="121"/>
      <c r="U61" s="121"/>
      <c r="V61" s="121"/>
      <c r="W61" s="121"/>
      <c r="X61" s="121"/>
      <c r="Y61" s="121"/>
      <c r="Z61" s="121"/>
      <c r="AA61" s="121"/>
      <c r="AB61" s="121"/>
      <c r="AC61" s="121"/>
      <c r="AD61" s="121"/>
      <c r="AE61" s="121"/>
      <c r="AF61" s="121"/>
      <c r="AG61" s="121"/>
      <c r="AH61" s="121"/>
      <c r="AI61" s="121"/>
      <c r="AJ61" s="121"/>
      <c r="AK61" s="121"/>
      <c r="AS61" s="118"/>
      <c r="AV61" s="89" t="s">
        <v>63</v>
      </c>
      <c r="AW61" s="89"/>
      <c r="AX61" s="89"/>
      <c r="AY61" s="89"/>
    </row>
    <row r="62" customFormat="false" ht="15" hidden="false" customHeight="true" outlineLevel="0" collapsed="false">
      <c r="D62" s="77"/>
      <c r="E62" s="77"/>
      <c r="F62" s="77"/>
      <c r="G62" s="77"/>
      <c r="H62" s="77"/>
      <c r="I62" s="77"/>
      <c r="J62" s="77"/>
      <c r="K62" s="77"/>
      <c r="L62" s="21"/>
      <c r="M62" s="21"/>
      <c r="N62" s="21"/>
      <c r="O62" s="21"/>
      <c r="P62" s="21"/>
      <c r="Q62" s="21"/>
      <c r="R62" s="21"/>
      <c r="S62" s="21"/>
      <c r="T62" s="121"/>
      <c r="U62" s="121"/>
      <c r="V62" s="121"/>
      <c r="W62" s="121"/>
      <c r="X62" s="121"/>
      <c r="Y62" s="121"/>
      <c r="Z62" s="121"/>
      <c r="AA62" s="121"/>
      <c r="AB62" s="121"/>
      <c r="AC62" s="121"/>
      <c r="AD62" s="121"/>
      <c r="AE62" s="121"/>
      <c r="AF62" s="121"/>
      <c r="AG62" s="121"/>
      <c r="AH62" s="121"/>
      <c r="AI62" s="121"/>
      <c r="AJ62" s="121"/>
      <c r="AK62" s="121"/>
      <c r="AS62" s="11"/>
      <c r="AT62" s="11"/>
      <c r="AU62" s="11"/>
      <c r="AV62" s="123"/>
      <c r="AW62" s="11"/>
      <c r="AX62" s="11"/>
      <c r="AY62" s="124"/>
    </row>
    <row r="63" customFormat="false" ht="15" hidden="false" customHeight="true" outlineLevel="0" collapsed="false">
      <c r="D63" s="125" t="s">
        <v>64</v>
      </c>
      <c r="E63" s="125" t="s">
        <v>65</v>
      </c>
      <c r="F63" s="125" t="s">
        <v>66</v>
      </c>
      <c r="G63" s="100"/>
      <c r="H63" s="126" t="s">
        <v>67</v>
      </c>
      <c r="I63" s="100"/>
      <c r="J63" s="100"/>
      <c r="K63" s="100"/>
      <c r="L63" s="127"/>
      <c r="M63" s="127"/>
      <c r="N63" s="125" t="s">
        <v>6</v>
      </c>
      <c r="O63" s="127"/>
      <c r="P63" s="127"/>
      <c r="Q63" s="125" t="s">
        <v>7</v>
      </c>
      <c r="R63" s="127"/>
      <c r="S63" s="127"/>
      <c r="T63" s="125" t="s">
        <v>8</v>
      </c>
      <c r="U63" s="125" t="s">
        <v>68</v>
      </c>
      <c r="V63" s="125" t="s">
        <v>69</v>
      </c>
      <c r="W63" s="125" t="s">
        <v>70</v>
      </c>
      <c r="AD63" s="11"/>
      <c r="AE63" s="11"/>
      <c r="AF63" s="11"/>
      <c r="AG63" s="11"/>
      <c r="AH63" s="11"/>
      <c r="AI63" s="11"/>
      <c r="AJ63" s="11"/>
      <c r="AK63" s="11"/>
      <c r="AL63" s="11"/>
      <c r="AM63" s="128"/>
      <c r="AN63" s="128"/>
      <c r="AO63" s="128"/>
      <c r="AP63" s="128"/>
      <c r="AQ63" s="128"/>
      <c r="AS63" s="11"/>
      <c r="AT63" s="11"/>
      <c r="AU63" s="11"/>
      <c r="AV63" s="123"/>
      <c r="AW63" s="11"/>
      <c r="AX63" s="11"/>
      <c r="AY63" s="124"/>
    </row>
    <row r="64" customFormat="false" ht="15" hidden="false" customHeight="true" outlineLevel="0" collapsed="false">
      <c r="AD64" s="85"/>
      <c r="AE64" s="85"/>
      <c r="AF64" s="85"/>
      <c r="AG64" s="85"/>
      <c r="AH64" s="85"/>
      <c r="AI64" s="85"/>
      <c r="AJ64" s="85"/>
      <c r="AK64" s="85"/>
      <c r="AL64" s="85"/>
      <c r="AM64" s="129" t="s">
        <v>71</v>
      </c>
      <c r="AN64" s="129"/>
      <c r="AO64" s="129"/>
      <c r="AP64" s="129"/>
      <c r="AQ64" s="129"/>
      <c r="AT64" s="11"/>
      <c r="AU64" s="11"/>
      <c r="AV64" s="84"/>
      <c r="AW64" s="85"/>
      <c r="AX64" s="85"/>
      <c r="AY64" s="130"/>
    </row>
    <row r="65" customFormat="false" ht="15" hidden="false" customHeight="true" outlineLevel="0" collapsed="false">
      <c r="B65" s="100"/>
      <c r="C65" s="100"/>
      <c r="D65" s="125" t="s">
        <v>72</v>
      </c>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row>
    <row r="66" customFormat="false" ht="15" hidden="false" customHeight="true" outlineLevel="0" collapsed="false">
      <c r="B66" s="100"/>
      <c r="C66" s="100"/>
      <c r="D66" s="125" t="s">
        <v>73</v>
      </c>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row>
    <row r="67" customFormat="false" ht="15" hidden="false" customHeight="true" outlineLevel="0" collapsed="false">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row>
    <row r="68" customFormat="false" ht="15" hidden="false" customHeight="true" outlineLevel="0" collapsed="false">
      <c r="B68" s="131" t="s">
        <v>74</v>
      </c>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row>
    <row r="69" customFormat="false" ht="15" hidden="false" customHeight="true" outlineLevel="0" collapsed="false">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row>
    <row r="70" customFormat="false" ht="15" hidden="false" customHeight="true" outlineLevel="0" collapsed="false">
      <c r="B70" s="100"/>
      <c r="C70" s="100" t="s">
        <v>75</v>
      </c>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row>
    <row r="71" customFormat="false" ht="15" hidden="false" customHeight="true" outlineLevel="0" collapsed="false">
      <c r="B71" s="100"/>
      <c r="C71" s="100" t="s">
        <v>76</v>
      </c>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row>
    <row r="72" customFormat="false" ht="15" hidden="false" customHeight="tru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row>
    <row r="73" customFormat="false" ht="22.5" hidden="false" customHeight="true" outlineLevel="0" collapsed="false">
      <c r="D73" s="132"/>
      <c r="E73" s="133"/>
      <c r="F73" s="133"/>
      <c r="G73" s="134" t="s">
        <v>77</v>
      </c>
      <c r="H73" s="134"/>
      <c r="I73" s="134"/>
      <c r="J73" s="134"/>
      <c r="K73" s="134"/>
      <c r="L73" s="134"/>
      <c r="M73" s="134"/>
      <c r="N73" s="134"/>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6"/>
      <c r="AX73" s="137"/>
      <c r="AY73" s="137"/>
    </row>
    <row r="74" customFormat="false" ht="22.5" hidden="false" customHeight="true" outlineLevel="0" collapsed="false">
      <c r="D74" s="138"/>
      <c r="E74" s="139"/>
      <c r="F74" s="139"/>
      <c r="G74" s="140" t="s">
        <v>78</v>
      </c>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39"/>
      <c r="AY74" s="139"/>
    </row>
    <row r="75" customFormat="false" ht="22.5" hidden="false" customHeight="true" outlineLevel="0" collapsed="false">
      <c r="D75" s="141"/>
      <c r="E75" s="142"/>
      <c r="F75" s="142"/>
      <c r="G75" s="143" t="s">
        <v>79</v>
      </c>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4"/>
      <c r="AY75" s="144"/>
    </row>
    <row r="76" customFormat="false" ht="15" hidden="false" customHeight="true" outlineLevel="0" collapsed="false"/>
    <row r="77" customFormat="false" ht="15" hidden="false" customHeight="true" outlineLevel="0" collapsed="false">
      <c r="AS77" s="145" t="n">
        <v>45200</v>
      </c>
      <c r="AT77" s="145"/>
      <c r="AU77" s="145"/>
      <c r="AV77" s="145"/>
      <c r="AW77" s="145"/>
      <c r="AX77" s="145"/>
      <c r="AY77" s="145"/>
      <c r="AZ77" s="145"/>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sheetData>
  <mergeCells count="499">
    <mergeCell ref="B3:AK3"/>
    <mergeCell ref="AM3:AY4"/>
    <mergeCell ref="BE3:BM4"/>
    <mergeCell ref="BI5:BI8"/>
    <mergeCell ref="B7:C8"/>
    <mergeCell ref="D7:K8"/>
    <mergeCell ref="L7:L8"/>
    <mergeCell ref="M7:M8"/>
    <mergeCell ref="N7:N8"/>
    <mergeCell ref="O7:O8"/>
    <mergeCell ref="P7:P8"/>
    <mergeCell ref="Q7:Q8"/>
    <mergeCell ref="B9:AV9"/>
    <mergeCell ref="B10:C13"/>
    <mergeCell ref="D10:K13"/>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AQ11"/>
    <mergeCell ref="AR10:AS11"/>
    <mergeCell ref="AT10:AU11"/>
    <mergeCell ref="AV10:AW11"/>
    <mergeCell ref="AX10:AY11"/>
    <mergeCell ref="BD10:BD13"/>
    <mergeCell ref="BE10:BO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Q13"/>
    <mergeCell ref="AR12:AS13"/>
    <mergeCell ref="AT12:AU13"/>
    <mergeCell ref="AV12:AW13"/>
    <mergeCell ref="AX12:AY13"/>
    <mergeCell ref="B14:AV14"/>
    <mergeCell ref="B15:C16"/>
    <mergeCell ref="D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BD15:BD16"/>
    <mergeCell ref="BE15:BO16"/>
    <mergeCell ref="B18:C21"/>
    <mergeCell ref="D18:K21"/>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Q19"/>
    <mergeCell ref="AR18:AS19"/>
    <mergeCell ref="AT18:AU19"/>
    <mergeCell ref="AV18:AW19"/>
    <mergeCell ref="AX18:AY19"/>
    <mergeCell ref="BD18:BD21"/>
    <mergeCell ref="BE18:BO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AN20:AO21"/>
    <mergeCell ref="AP20:AQ21"/>
    <mergeCell ref="AR20:AS21"/>
    <mergeCell ref="AT20:AU21"/>
    <mergeCell ref="AV20:AW21"/>
    <mergeCell ref="AX20:AY21"/>
    <mergeCell ref="B23:C24"/>
    <mergeCell ref="D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BD23:BD24"/>
    <mergeCell ref="BE23:BO24"/>
    <mergeCell ref="B26:C31"/>
    <mergeCell ref="D26:K31"/>
    <mergeCell ref="L26:M27"/>
    <mergeCell ref="N26:N27"/>
    <mergeCell ref="O26:O27"/>
    <mergeCell ref="P26:P27"/>
    <mergeCell ref="Q26:Q27"/>
    <mergeCell ref="R26:R27"/>
    <mergeCell ref="S26:S27"/>
    <mergeCell ref="T26:T27"/>
    <mergeCell ref="U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BD26:BD31"/>
    <mergeCell ref="BE26:BE27"/>
    <mergeCell ref="BF26:BF27"/>
    <mergeCell ref="BG26:BG27"/>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BE28:BO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N30:AO31"/>
    <mergeCell ref="AP30:AQ31"/>
    <mergeCell ref="AR30:AS31"/>
    <mergeCell ref="AT30:AU31"/>
    <mergeCell ref="AV30:AW31"/>
    <mergeCell ref="AX30:AY31"/>
    <mergeCell ref="B33:C34"/>
    <mergeCell ref="D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C34"/>
    <mergeCell ref="AD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BD33:BD34"/>
    <mergeCell ref="BE33:BG34"/>
    <mergeCell ref="BH33:BN37"/>
    <mergeCell ref="B36:C37"/>
    <mergeCell ref="D36:K37"/>
    <mergeCell ref="L36:M37"/>
    <mergeCell ref="N36:X37"/>
    <mergeCell ref="BD36:BD37"/>
    <mergeCell ref="BE36:BG37"/>
    <mergeCell ref="B39:C44"/>
    <mergeCell ref="D39:K41"/>
    <mergeCell ref="L39:S41"/>
    <mergeCell ref="T39:X39"/>
    <mergeCell ref="Y39:AF41"/>
    <mergeCell ref="AG39:AJ39"/>
    <mergeCell ref="BD39:BD41"/>
    <mergeCell ref="T40:X40"/>
    <mergeCell ref="AG40:AJ40"/>
    <mergeCell ref="T41:X41"/>
    <mergeCell ref="AG41:AJ41"/>
    <mergeCell ref="D42:G42"/>
    <mergeCell ref="H42:J42"/>
    <mergeCell ref="L42:R42"/>
    <mergeCell ref="S42:AV42"/>
    <mergeCell ref="BG42:BH42"/>
    <mergeCell ref="BI42:BO42"/>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BD43:BD44"/>
    <mergeCell ref="BE43:BE44"/>
    <mergeCell ref="BF43:BF44"/>
    <mergeCell ref="BG43:BH44"/>
    <mergeCell ref="BI43:BO44"/>
    <mergeCell ref="B46:C51"/>
    <mergeCell ref="D46:K48"/>
    <mergeCell ref="L46:S48"/>
    <mergeCell ref="T46:X46"/>
    <mergeCell ref="Y46:AF48"/>
    <mergeCell ref="AG46:AJ46"/>
    <mergeCell ref="BD46:BD48"/>
    <mergeCell ref="T47:X47"/>
    <mergeCell ref="AG47:AJ47"/>
    <mergeCell ref="T48:X48"/>
    <mergeCell ref="AG48:AJ48"/>
    <mergeCell ref="D49:G49"/>
    <mergeCell ref="H49:J49"/>
    <mergeCell ref="L49:R49"/>
    <mergeCell ref="S49:AV49"/>
    <mergeCell ref="BG49:BH49"/>
    <mergeCell ref="BI49:BO49"/>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BD50:BD51"/>
    <mergeCell ref="BE50:BE51"/>
    <mergeCell ref="BF50:BF51"/>
    <mergeCell ref="BG50:BH51"/>
    <mergeCell ref="BI50:BO51"/>
    <mergeCell ref="B53:C54"/>
    <mergeCell ref="D53:K54"/>
    <mergeCell ref="L53:M54"/>
    <mergeCell ref="N53:X54"/>
    <mergeCell ref="AB53:AC54"/>
    <mergeCell ref="AD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BD53:BD54"/>
    <mergeCell ref="BE53:BE54"/>
    <mergeCell ref="BF53:BH54"/>
    <mergeCell ref="BI53:BP54"/>
    <mergeCell ref="B56:C57"/>
    <mergeCell ref="D56:K57"/>
    <mergeCell ref="L56:M57"/>
    <mergeCell ref="N56:O57"/>
    <mergeCell ref="P56:Q57"/>
    <mergeCell ref="R56:S57"/>
    <mergeCell ref="T56:U57"/>
    <mergeCell ref="V56:W57"/>
    <mergeCell ref="X56:Y57"/>
    <mergeCell ref="Z56:AA57"/>
    <mergeCell ref="AB56:AC57"/>
    <mergeCell ref="AD56:AE57"/>
    <mergeCell ref="AF56:AG57"/>
    <mergeCell ref="AH56:AI57"/>
    <mergeCell ref="AJ56:AK57"/>
    <mergeCell ref="AL56:AM57"/>
    <mergeCell ref="AN56:AO57"/>
    <mergeCell ref="AP56:AQ57"/>
    <mergeCell ref="AR56:AS57"/>
    <mergeCell ref="AT56:AU57"/>
    <mergeCell ref="AV56:AW57"/>
    <mergeCell ref="AX56:AY57"/>
    <mergeCell ref="BD56:BD57"/>
    <mergeCell ref="BE56:BO57"/>
    <mergeCell ref="D59:K62"/>
    <mergeCell ref="L59:S60"/>
    <mergeCell ref="T59:AK60"/>
    <mergeCell ref="AT59:AY59"/>
    <mergeCell ref="L61:S62"/>
    <mergeCell ref="T61:AK62"/>
    <mergeCell ref="AV61:AY61"/>
    <mergeCell ref="AM64:AQ64"/>
    <mergeCell ref="B68:AV68"/>
    <mergeCell ref="G73:N73"/>
    <mergeCell ref="G74:AW74"/>
    <mergeCell ref="G75:AW75"/>
    <mergeCell ref="AS77:AZ77"/>
  </mergeCells>
  <dataValidations count="1">
    <dataValidation allowBlank="true" errorStyle="stop" operator="equal" showDropDown="false" showErrorMessage="true" showInputMessage="false" sqref="BF50:BF51" type="whole">
      <formula1>1</formula1>
      <formula2>0</formula2>
    </dataValidation>
  </dataValidations>
  <printOptions headings="false" gridLines="false" gridLinesSet="true" horizontalCentered="false" verticalCentered="false"/>
  <pageMargins left="0.984027777777778" right="0.315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9:37:59Z</dcterms:created>
  <dc:creator/>
  <dc:description/>
  <dc:language>en-US</dc:language>
  <cp:lastModifiedBy/>
  <dcterms:modified xsi:type="dcterms:W3CDTF">2023-10-03T11:16:27Z</dcterms:modified>
  <cp:revision>0</cp:revision>
  <dc:subject/>
  <dc:title/>
</cp:coreProperties>
</file>